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条件入力" sheetId="1" state="visible" r:id="rId2"/>
    <sheet name="DC寸法関係" sheetId="2" state="visible" r:id="rId3"/>
    <sheet name="計算ｼｰﾄ" sheetId="3" state="visible" r:id="rId4"/>
    <sheet name="メモ" sheetId="4" state="visible" r:id="rId5"/>
  </sheets>
  <definedNames>
    <definedName function="false" hidden="false" localSheetId="1" name="_xlnm.Print_Area" vbProcedure="false">DC寸法関係!$A$1:$M$11</definedName>
    <definedName function="false" hidden="false" localSheetId="0" name="_xlnm.Print_Area" vbProcedure="false">条件入力!$A$1:$S$45</definedName>
    <definedName function="false" hidden="false" localSheetId="2" name="_xlnm.Print_Area" vbProcedure="false">計算ｼｰﾄ!$A$1:$R$216</definedName>
    <definedName function="false" hidden="false" name="扉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ドアクローザ７０００シリーズ（スタンダード型）Ｚ型取付位置</t>
  </si>
  <si>
    <r>
      <rPr>
        <b val="true"/>
        <u val="single"/>
        <sz val="11"/>
        <rFont val="ＭＳ Ｐ明朝"/>
        <family val="1"/>
        <charset val="128"/>
      </rPr>
      <t xml:space="preserve">Ver.1.3 (2022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明朝"/>
        <family val="1"/>
        <charset val="128"/>
      </rPr>
      <t xml:space="preserve">)</t>
    </r>
  </si>
  <si>
    <t xml:space="preserve">持出吊り</t>
  </si>
  <si>
    <t xml:space="preserve">本図は左開きを示す。</t>
  </si>
  <si>
    <t xml:space="preserve">下表内に品番及び扉納まり条件を
入力して下さい。</t>
  </si>
  <si>
    <t xml:space="preserve">品  番</t>
  </si>
  <si>
    <t xml:space="preserve"> ←ここをクリックし、▼ボタンより品番を選定して下さい</t>
  </si>
  <si>
    <t xml:space="preserve">扉納まり条件</t>
  </si>
  <si>
    <t xml:space="preserve">α</t>
  </si>
  <si>
    <t xml:space="preserve"> 制限角度（゜）</t>
  </si>
  <si>
    <t xml:space="preserve">角度を変更する場合→</t>
  </si>
  <si>
    <t xml:space="preserve">Ｕ</t>
  </si>
  <si>
    <t xml:space="preserve"> 吊芯（㎜）</t>
  </si>
  <si>
    <t xml:space="preserve">Ｌ</t>
  </si>
  <si>
    <t xml:space="preserve"> 扉厚（㎜）</t>
  </si>
  <si>
    <t xml:space="preserve">Ｘ</t>
  </si>
  <si>
    <t xml:space="preserve"> 上枠との面落ち（㎜）</t>
  </si>
  <si>
    <t xml:space="preserve">Ｇ</t>
  </si>
  <si>
    <t xml:space="preserve"> メーンアーム（㎜）</t>
  </si>
  <si>
    <t xml:space="preserve">Ｈ</t>
  </si>
  <si>
    <t xml:space="preserve"> 補助アーム長さ（㎜）</t>
  </si>
  <si>
    <t xml:space="preserve">長さを調整する場合→</t>
  </si>
  <si>
    <t xml:space="preserve">框扉</t>
  </si>
  <si>
    <t xml:space="preserve">Ｔ</t>
  </si>
  <si>
    <t xml:space="preserve"> 上框の面落ち寸法（㎜）</t>
  </si>
  <si>
    <t xml:space="preserve">Ｆ</t>
  </si>
  <si>
    <t xml:space="preserve">吊芯から竪框端まで（㎜）</t>
  </si>
  <si>
    <t xml:space="preserve">取付位置</t>
  </si>
  <si>
    <t xml:space="preserve">Ｒ</t>
  </si>
  <si>
    <t xml:space="preserve">（㎜）</t>
  </si>
  <si>
    <t xml:space="preserve">Ａ</t>
  </si>
  <si>
    <t xml:space="preserve">Ｃ</t>
  </si>
  <si>
    <t xml:space="preserve">確認事項</t>
  </si>
  <si>
    <t xml:space="preserve">θ</t>
  </si>
  <si>
    <t xml:space="preserve"> ピニオン軸回転角度（゜）</t>
  </si>
  <si>
    <t xml:space="preserve">　</t>
  </si>
  <si>
    <t xml:space="preserve">日　 時</t>
  </si>
  <si>
    <t xml:space="preserve">工事名</t>
  </si>
  <si>
    <t xml:space="preserve">ドア符号</t>
  </si>
  <si>
    <t xml:space="preserve">品番</t>
  </si>
  <si>
    <t xml:space="preserve">Ｒ寸法</t>
  </si>
  <si>
    <t xml:space="preserve">Ｂ寸法</t>
  </si>
  <si>
    <t xml:space="preserve">メーンアーム
長さＧ</t>
  </si>
  <si>
    <t xml:space="preserve">補助アーム
長さＨ</t>
  </si>
  <si>
    <t xml:space="preserve">ＤＣ本体芯
Ｓ</t>
  </si>
  <si>
    <t xml:space="preserve">ブラケット寸法
Ｋ</t>
  </si>
  <si>
    <t xml:space="preserve">ＤＣ芯より
ブラケット端まで</t>
  </si>
  <si>
    <t xml:space="preserve">ＤＣ芯より吊元側
本体取付ネジ
まで</t>
  </si>
  <si>
    <t xml:space="preserve">ＤＣ芯より吊元側
本体端まで</t>
  </si>
  <si>
    <t xml:space="preserve">ＤＣ軸
許容回転角度</t>
  </si>
  <si>
    <t xml:space="preserve">(S)-7001Z-90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2</t>
    </r>
    <r>
      <rPr>
        <sz val="11"/>
        <rFont val="Noto Sans"/>
        <family val="2"/>
      </rPr>
      <t xml:space="preserve">）</t>
    </r>
  </si>
  <si>
    <t xml:space="preserve">(S)-7002Z-90</t>
  </si>
  <si>
    <t xml:space="preserve">(S)-7003Z-90</t>
  </si>
  <si>
    <t xml:space="preserve">(S)-7004Z-90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8</t>
    </r>
    <r>
      <rPr>
        <sz val="11"/>
        <rFont val="Noto Sans"/>
        <family val="2"/>
      </rPr>
      <t xml:space="preserve">）</t>
    </r>
  </si>
  <si>
    <t xml:space="preserve">(S)-7005Z-90</t>
  </si>
  <si>
    <t xml:space="preserve">(S)-7001Z-120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8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4</t>
    </r>
    <r>
      <rPr>
        <sz val="11"/>
        <rFont val="Noto Sans"/>
        <family val="2"/>
      </rPr>
      <t xml:space="preserve">）</t>
    </r>
  </si>
  <si>
    <t xml:space="preserve">(S)-7002Z-120</t>
  </si>
  <si>
    <t xml:space="preserve">(S)-7003Z-120</t>
  </si>
  <si>
    <t xml:space="preserve">(S)-7004Z-120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8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0</t>
    </r>
    <r>
      <rPr>
        <sz val="11"/>
        <rFont val="Noto Sans"/>
        <family val="2"/>
      </rPr>
      <t xml:space="preserve">）</t>
    </r>
  </si>
  <si>
    <t xml:space="preserve">(S)-7005Z-120</t>
  </si>
  <si>
    <t xml:space="preserve">Ｂ</t>
  </si>
  <si>
    <r>
      <rPr>
        <sz val="11"/>
        <rFont val="Noto Sans"/>
        <family val="2"/>
      </rPr>
      <t xml:space="preserve">ＡＢＳ
（Ｕ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Ｓ－Ｔ）</t>
    </r>
    <r>
      <rPr>
        <sz val="11"/>
        <rFont val="ＭＳ Ｐゴシック"/>
        <family val="3"/>
        <charset val="128"/>
      </rPr>
      <t xml:space="preserve">)</t>
    </r>
  </si>
  <si>
    <t xml:space="preserve">ＡＢＳ
（Ｕ－（Ｘ＋Ｋ））</t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X</t>
    </r>
  </si>
  <si>
    <t xml:space="preserve">Ｙ</t>
  </si>
  <si>
    <t xml:space="preserve">Ｚ</t>
  </si>
  <si>
    <t xml:space="preserve">β</t>
  </si>
  <si>
    <t xml:space="preserve">γ</t>
  </si>
  <si>
    <t xml:space="preserve">δ</t>
  </si>
  <si>
    <t xml:space="preserve">ε</t>
  </si>
  <si>
    <t xml:space="preserve">Ｖ</t>
  </si>
  <si>
    <t xml:space="preserve">λ</t>
  </si>
  <si>
    <t xml:space="preserve">ピニオン軸回転角度</t>
  </si>
  <si>
    <t xml:space="preserve">スプリング</t>
  </si>
  <si>
    <t xml:space="preserve">ﾋﾟﾆｵﾝ軸
ﾋﾟｯﾁ円直径</t>
  </si>
  <si>
    <t xml:space="preserve">軸回転角度</t>
  </si>
  <si>
    <t xml:space="preserve">組立時</t>
  </si>
  <si>
    <t xml:space="preserve">最大圧縮時</t>
  </si>
  <si>
    <t xml:space="preserve">DSPE01-2</t>
  </si>
  <si>
    <t xml:space="preserve">DSPE02-2</t>
  </si>
  <si>
    <t xml:space="preserve">DSPE03-2</t>
  </si>
  <si>
    <t xml:space="preserve">DSPE04-1</t>
  </si>
  <si>
    <t xml:space="preserve">DSPE04-1
DSPE07-2</t>
  </si>
  <si>
    <t xml:space="preserve">補助アーム設定寸法</t>
  </si>
  <si>
    <t xml:space="preserve">7001Z-90</t>
  </si>
  <si>
    <t xml:space="preserve">7004Z-90</t>
  </si>
  <si>
    <t xml:space="preserve">7001Z-120</t>
  </si>
  <si>
    <t xml:space="preserve">7004Z-1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_ "/>
    <numFmt numFmtId="167" formatCode="General"/>
    <numFmt numFmtId="168" formatCode="#,##0_ ;[RED]\-#,##0\ "/>
    <numFmt numFmtId="169" formatCode="#,##0.0_ ;[RED]\-#,##0.0\ "/>
    <numFmt numFmtId="170" formatCode="#,##0.00_ ;[RED]\-#,##0.00\ "/>
    <numFmt numFmtId="171" formatCode="0"/>
    <numFmt numFmtId="172" formatCode="0.0_ "/>
    <numFmt numFmtId="173" formatCode="@"/>
    <numFmt numFmtId="174" formatCode="0.00"/>
    <numFmt numFmtId="175" formatCode="0.000_ "/>
    <numFmt numFmtId="176" formatCode="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1"/>
      <name val="ＭＳ Ｐ明朝"/>
      <family val="1"/>
      <charset val="128"/>
    </font>
    <font>
      <b val="true"/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color rgb="FF339966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FF"/>
      <name val="ＭＳ Ｐ明朝"/>
      <family val="1"/>
      <charset val="128"/>
    </font>
    <font>
      <b val="true"/>
      <u val="single"/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0000FF"/>
      <name val="DejaVu Sans"/>
      <family val="2"/>
    </font>
    <font>
      <sz val="14"/>
      <color rgb="FF000000"/>
      <name val="DejaVu Sans"/>
      <family val="2"/>
    </font>
    <font>
      <u val="singl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14"/>
      <name val="Noto Sans"/>
      <family val="2"/>
    </font>
    <font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4" borderId="3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4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4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5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7400</xdr:colOff>
      <xdr:row>36</xdr:row>
      <xdr:rowOff>0</xdr:rowOff>
    </xdr:from>
    <xdr:to>
      <xdr:col>17</xdr:col>
      <xdr:colOff>293040</xdr:colOff>
      <xdr:row>38</xdr:row>
      <xdr:rowOff>236160</xdr:rowOff>
    </xdr:to>
    <xdr:sp>
      <xdr:nvSpPr>
        <xdr:cNvPr id="0" name="AutoShape 130"/>
        <xdr:cNvSpPr/>
      </xdr:nvSpPr>
      <xdr:spPr>
        <a:xfrm>
          <a:off x="3728880" y="9729000"/>
          <a:ext cx="4652280" cy="872280"/>
        </a:xfrm>
        <a:prstGeom prst="foldedCorner">
          <a:avLst>
            <a:gd name="adj" fmla="val 125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36</xdr:row>
      <xdr:rowOff>91800</xdr:rowOff>
    </xdr:from>
    <xdr:to>
      <xdr:col>17</xdr:col>
      <xdr:colOff>26640</xdr:colOff>
      <xdr:row>38</xdr:row>
      <xdr:rowOff>236160</xdr:rowOff>
    </xdr:to>
    <xdr:sp>
      <xdr:nvSpPr>
        <xdr:cNvPr id="1" name="Text Box 131"/>
        <xdr:cNvSpPr/>
      </xdr:nvSpPr>
      <xdr:spPr>
        <a:xfrm>
          <a:off x="3942360" y="9820800"/>
          <a:ext cx="417240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「←ＮＧ」が表示された場合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選定されたドアクローザは使用出来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明朝"/>
            </a:rPr>
            <a:t>Ｚ９０用の品番を選定されても９０゜制限とならない場合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明朝"/>
            </a:rPr>
            <a:t>Ｚ１２０用の品番を選定して９０゜制限位置を求め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1</xdr:row>
      <xdr:rowOff>0</xdr:rowOff>
    </xdr:from>
    <xdr:to>
      <xdr:col>16</xdr:col>
      <xdr:colOff>461880</xdr:colOff>
      <xdr:row>5</xdr:row>
      <xdr:rowOff>183240</xdr:rowOff>
    </xdr:to>
    <xdr:sp>
      <xdr:nvSpPr>
        <xdr:cNvPr id="2" name="Text Box 154"/>
        <xdr:cNvSpPr/>
      </xdr:nvSpPr>
      <xdr:spPr>
        <a:xfrm>
          <a:off x="621360" y="634320"/>
          <a:ext cx="7466760" cy="1707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明朝"/>
            </a:rPr>
            <a:t>使用方法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１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取付けされる箇所にドアクローザが納まるか必ず確認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　 ピボットヒンジを使用される場合は、ＤＣ本体と干渉しないかを確認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　 詳細寸法は７０００シリーズＺ型の納まりを参照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２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品番からドアクローザを選んで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３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制限角度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α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）・Ｇ寸法・Ｈ寸法が自動で入力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４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Ｕ寸法・Ｌ寸法・Ｘ寸法を入力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  　 框扉の場合は、Ｔ寸法・Ｆ寸法も入力して下さい。 （一般扉の場合は入力不要です。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５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取付位置が、Ｒ寸法・Ａ寸法・Ｃ寸法で表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42</xdr:row>
      <xdr:rowOff>60840</xdr:rowOff>
    </xdr:from>
    <xdr:to>
      <xdr:col>7</xdr:col>
      <xdr:colOff>106920</xdr:colOff>
      <xdr:row>44</xdr:row>
      <xdr:rowOff>318240</xdr:rowOff>
    </xdr:to>
    <xdr:sp>
      <xdr:nvSpPr>
        <xdr:cNvPr id="3" name="テキスト ボックス 1"/>
        <xdr:cNvSpPr/>
      </xdr:nvSpPr>
      <xdr:spPr>
        <a:xfrm>
          <a:off x="239400" y="10744200"/>
          <a:ext cx="3339000" cy="89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ピボットヒンジを使用される場合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ＤＣ本体と干渉しないかの確認を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ストップ付、ストップなしの取付位置は同じで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納まりは７０００シリーズＺ型を参照して下さい</a:t>
          </a:r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2</xdr:col>
      <xdr:colOff>1080</xdr:colOff>
      <xdr:row>12</xdr:row>
      <xdr:rowOff>380880</xdr:rowOff>
    </xdr:to>
    <xdr:sp>
      <xdr:nvSpPr>
        <xdr:cNvPr id="4" name="Line 1"/>
        <xdr:cNvSpPr/>
      </xdr:nvSpPr>
      <xdr:spPr>
        <a:xfrm>
          <a:off x="461520" y="3423240"/>
          <a:ext cx="10227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fals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G18" activeCellId="0" sqref="G18:I18"/>
    </sheetView>
  </sheetViews>
  <sheetFormatPr defaultColWidth="15.66015625" defaultRowHeight="25.05" zeroHeight="false" outlineLevelRow="0" outlineLevelCol="0"/>
  <cols>
    <col collapsed="false" customWidth="true" hidden="false" outlineLevel="0" max="1" min="1" style="1" width="3.77"/>
    <col collapsed="false" customWidth="true" hidden="false" outlineLevel="0" max="3" min="2" style="1" width="5.77"/>
    <col collapsed="false" customWidth="true" hidden="false" outlineLevel="0" max="4" min="4" style="2" width="10.77"/>
    <col collapsed="false" customWidth="true" hidden="false" outlineLevel="0" max="9" min="5" style="2" width="5.77"/>
    <col collapsed="false" customWidth="true" hidden="false" outlineLevel="0" max="15" min="10" style="1" width="5.77"/>
    <col collapsed="false" customWidth="true" hidden="false" outlineLevel="0" max="16" min="16" style="2" width="5.77"/>
    <col collapsed="false" customWidth="true" hidden="false" outlineLevel="0" max="17" min="17" style="1" width="5.77"/>
    <col collapsed="false" customWidth="true" hidden="false" outlineLevel="0" max="18" min="18" style="1" width="3.77"/>
    <col collapsed="false" customWidth="true" hidden="false" outlineLevel="0" max="19" min="19" style="1" width="2.77"/>
    <col collapsed="false" customWidth="false" hidden="false" outlineLevel="0" max="257" min="20" style="1" width="15.66"/>
  </cols>
  <sheetData>
    <row r="1" customFormat="false" ht="49.95" hidden="false" customHeight="true" outlineLevel="0" collapsed="false">
      <c r="A1" s="3"/>
      <c r="B1" s="4" t="s">
        <v>0</v>
      </c>
      <c r="C1" s="3"/>
      <c r="D1" s="5"/>
      <c r="E1" s="5"/>
      <c r="F1" s="5"/>
      <c r="G1" s="5"/>
      <c r="H1" s="5"/>
      <c r="I1" s="5"/>
      <c r="J1" s="3"/>
      <c r="K1" s="3"/>
      <c r="L1" s="3"/>
      <c r="M1" s="3"/>
      <c r="N1" s="3"/>
      <c r="O1" s="3"/>
      <c r="P1" s="6" t="s">
        <v>1</v>
      </c>
      <c r="Q1" s="6"/>
      <c r="R1" s="6"/>
      <c r="S1" s="6"/>
    </row>
    <row r="2" customFormat="false" ht="30" hidden="false" customHeight="true" outlineLevel="0" collapsed="false">
      <c r="A2" s="3"/>
      <c r="B2" s="3"/>
      <c r="C2" s="3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5"/>
      <c r="Q2" s="3"/>
      <c r="R2" s="3"/>
      <c r="S2" s="3"/>
    </row>
    <row r="3" customFormat="false" ht="30" hidden="false" customHeight="true" outlineLevel="0" collapsed="false">
      <c r="A3" s="3"/>
      <c r="B3" s="3"/>
      <c r="C3" s="3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5"/>
      <c r="Q3" s="3"/>
      <c r="R3" s="3"/>
      <c r="S3" s="3"/>
    </row>
    <row r="4" customFormat="false" ht="30" hidden="false" customHeight="true" outlineLevel="0" collapsed="false">
      <c r="A4" s="3"/>
      <c r="B4" s="3"/>
      <c r="C4" s="3"/>
      <c r="D4" s="5"/>
      <c r="E4" s="5"/>
      <c r="F4" s="5"/>
      <c r="G4" s="5"/>
      <c r="H4" s="5"/>
      <c r="I4" s="5"/>
      <c r="J4" s="3"/>
      <c r="K4" s="3"/>
      <c r="L4" s="3"/>
      <c r="M4" s="3"/>
      <c r="N4" s="3"/>
      <c r="O4" s="3"/>
      <c r="P4" s="5"/>
      <c r="Q4" s="3"/>
      <c r="R4" s="3"/>
      <c r="S4" s="3"/>
    </row>
    <row r="5" customFormat="false" ht="30" hidden="false" customHeight="true" outlineLevel="0" collapsed="false">
      <c r="A5" s="3"/>
      <c r="B5" s="3"/>
      <c r="C5" s="3"/>
      <c r="D5" s="5"/>
      <c r="E5" s="5"/>
      <c r="F5" s="5"/>
      <c r="G5" s="5"/>
      <c r="H5" s="5"/>
      <c r="I5" s="5"/>
      <c r="J5" s="3"/>
      <c r="K5" s="3"/>
      <c r="L5" s="3"/>
      <c r="M5" s="3"/>
      <c r="N5" s="3"/>
      <c r="O5" s="3"/>
      <c r="P5" s="5"/>
      <c r="Q5" s="3"/>
      <c r="R5" s="3"/>
      <c r="S5" s="3"/>
    </row>
    <row r="6" customFormat="false" ht="30" hidden="false" customHeight="true" outlineLevel="0" collapsed="false">
      <c r="A6" s="3"/>
      <c r="B6" s="4"/>
      <c r="C6" s="3"/>
      <c r="D6" s="5"/>
      <c r="E6" s="5"/>
      <c r="F6" s="5"/>
      <c r="G6" s="5"/>
      <c r="H6" s="5"/>
      <c r="I6" s="5"/>
      <c r="J6" s="3"/>
      <c r="K6" s="3"/>
      <c r="L6" s="3"/>
      <c r="M6" s="3"/>
      <c r="N6" s="3"/>
      <c r="O6" s="3"/>
      <c r="P6" s="7"/>
      <c r="Q6" s="7"/>
      <c r="R6" s="7"/>
      <c r="S6" s="7"/>
    </row>
    <row r="7" customFormat="false" ht="25.05" hidden="false" customHeight="true" outlineLevel="0" collapsed="false">
      <c r="A7" s="3"/>
      <c r="B7" s="4"/>
      <c r="C7" s="8" t="s">
        <v>2</v>
      </c>
      <c r="D7" s="8"/>
      <c r="E7" s="5"/>
      <c r="F7" s="5"/>
      <c r="G7" s="5"/>
      <c r="H7" s="5"/>
      <c r="I7" s="5"/>
      <c r="J7" s="3"/>
      <c r="K7" s="3"/>
      <c r="L7" s="3"/>
      <c r="M7" s="3"/>
      <c r="N7" s="9"/>
      <c r="O7" s="9"/>
      <c r="P7" s="9"/>
      <c r="Q7" s="9"/>
      <c r="R7" s="9"/>
      <c r="S7" s="10" t="s">
        <v>3</v>
      </c>
    </row>
    <row r="8" customFormat="false" ht="25.05" hidden="false" customHeight="true" outlineLevel="0" collapsed="false">
      <c r="A8" s="3"/>
      <c r="B8" s="4"/>
      <c r="C8" s="8"/>
      <c r="D8" s="8"/>
      <c r="E8" s="5"/>
      <c r="F8" s="5"/>
      <c r="G8" s="5"/>
      <c r="H8" s="5"/>
      <c r="I8" s="5"/>
      <c r="J8" s="3"/>
      <c r="K8" s="3"/>
      <c r="L8" s="3"/>
      <c r="M8" s="3"/>
      <c r="N8" s="9"/>
      <c r="O8" s="9"/>
      <c r="P8" s="9"/>
      <c r="Q8" s="9"/>
      <c r="R8" s="9"/>
      <c r="S8" s="3"/>
    </row>
    <row r="9" customFormat="false" ht="25.05" hidden="false" customHeight="true" outlineLevel="0" collapsed="false">
      <c r="A9" s="3"/>
      <c r="B9" s="4"/>
      <c r="C9" s="3"/>
      <c r="D9" s="5"/>
      <c r="E9" s="5"/>
      <c r="F9" s="5"/>
      <c r="G9" s="5"/>
      <c r="H9" s="5"/>
      <c r="I9" s="5"/>
      <c r="J9" s="3"/>
      <c r="K9" s="3"/>
      <c r="L9" s="3"/>
      <c r="M9" s="3"/>
      <c r="N9" s="9"/>
      <c r="O9" s="9"/>
      <c r="P9" s="9"/>
      <c r="Q9" s="9"/>
      <c r="R9" s="9"/>
      <c r="S9" s="3"/>
    </row>
    <row r="10" customFormat="false" ht="25.05" hidden="false" customHeight="true" outlineLevel="0" collapsed="false">
      <c r="A10" s="3"/>
      <c r="B10" s="4"/>
      <c r="C10" s="3"/>
      <c r="D10" s="5"/>
      <c r="E10" s="5"/>
      <c r="F10" s="5"/>
      <c r="G10" s="5"/>
      <c r="H10" s="5"/>
      <c r="I10" s="5"/>
      <c r="J10" s="3"/>
      <c r="K10" s="3"/>
      <c r="L10" s="3"/>
      <c r="M10" s="3"/>
      <c r="N10" s="9"/>
      <c r="O10" s="9"/>
      <c r="P10" s="9"/>
      <c r="Q10" s="9"/>
      <c r="R10" s="9"/>
      <c r="S10" s="3"/>
    </row>
    <row r="11" customFormat="false" ht="25.05" hidden="false" customHeight="true" outlineLevel="0" collapsed="false">
      <c r="A11" s="3"/>
      <c r="B11" s="4"/>
      <c r="C11" s="3"/>
      <c r="D11" s="5"/>
      <c r="E11" s="5"/>
      <c r="F11" s="5"/>
      <c r="G11" s="5"/>
      <c r="H11" s="5"/>
      <c r="I11" s="5"/>
      <c r="J11" s="3"/>
      <c r="K11" s="3"/>
      <c r="L11" s="3"/>
      <c r="M11" s="3"/>
      <c r="N11" s="9"/>
      <c r="O11" s="9"/>
      <c r="P11" s="9"/>
      <c r="Q11" s="9"/>
      <c r="R11" s="9"/>
      <c r="S11" s="3"/>
    </row>
    <row r="12" customFormat="false" ht="25.05" hidden="false" customHeight="true" outlineLevel="0" collapsed="false">
      <c r="A12" s="3"/>
      <c r="B12" s="4"/>
      <c r="C12" s="3"/>
      <c r="D12" s="5"/>
      <c r="E12" s="5"/>
      <c r="F12" s="5"/>
      <c r="G12" s="5"/>
      <c r="H12" s="5"/>
      <c r="I12" s="5"/>
      <c r="J12" s="3"/>
      <c r="K12" s="3"/>
      <c r="L12" s="3"/>
      <c r="M12" s="3"/>
      <c r="N12" s="9"/>
      <c r="O12" s="9"/>
      <c r="P12" s="9"/>
      <c r="Q12" s="9"/>
      <c r="R12" s="9"/>
      <c r="S12" s="3"/>
    </row>
    <row r="13" customFormat="false" ht="25.05" hidden="false" customHeight="true" outlineLevel="0" collapsed="false">
      <c r="A13" s="3"/>
      <c r="B13" s="4"/>
      <c r="C13" s="3"/>
      <c r="D13" s="5"/>
      <c r="E13" s="5"/>
      <c r="F13" s="5"/>
      <c r="G13" s="5"/>
      <c r="H13" s="5"/>
      <c r="I13" s="5"/>
      <c r="J13" s="3"/>
      <c r="K13" s="3"/>
      <c r="L13" s="3"/>
      <c r="M13" s="3"/>
      <c r="N13" s="9"/>
      <c r="O13" s="9"/>
      <c r="P13" s="9"/>
      <c r="Q13" s="9"/>
      <c r="R13" s="9"/>
      <c r="S13" s="3"/>
    </row>
    <row r="14" customFormat="false" ht="25.05" hidden="false" customHeight="true" outlineLevel="0" collapsed="false">
      <c r="A14" s="3"/>
      <c r="B14" s="4"/>
      <c r="C14" s="3"/>
      <c r="D14" s="5"/>
      <c r="E14" s="5"/>
      <c r="F14" s="5"/>
      <c r="G14" s="5"/>
      <c r="H14" s="5"/>
      <c r="I14" s="5"/>
      <c r="J14" s="3"/>
      <c r="K14" s="3"/>
      <c r="L14" s="3"/>
      <c r="M14" s="3"/>
      <c r="N14" s="9"/>
      <c r="O14" s="9"/>
      <c r="P14" s="9"/>
      <c r="Q14" s="9"/>
      <c r="R14" s="9"/>
      <c r="S14" s="3"/>
    </row>
    <row r="15" customFormat="false" ht="25.05" hidden="false" customHeight="true" outlineLevel="0" collapsed="false">
      <c r="A15" s="3"/>
      <c r="B15" s="4"/>
      <c r="C15" s="3"/>
      <c r="D15" s="5"/>
      <c r="E15" s="5"/>
      <c r="F15" s="5"/>
      <c r="G15" s="5"/>
      <c r="H15" s="5"/>
      <c r="I15" s="5"/>
      <c r="J15" s="3"/>
      <c r="K15" s="3"/>
      <c r="L15" s="3"/>
      <c r="M15" s="3"/>
      <c r="N15" s="9"/>
      <c r="O15" s="11"/>
      <c r="P15" s="11"/>
      <c r="Q15" s="11"/>
      <c r="R15" s="11"/>
      <c r="S15" s="11"/>
    </row>
    <row r="16" customFormat="false" ht="25.05" hidden="false" customHeight="true" outlineLevel="0" collapsed="false">
      <c r="A16" s="3"/>
      <c r="B16" s="12" t="s">
        <v>4</v>
      </c>
      <c r="C16" s="12"/>
      <c r="D16" s="12"/>
      <c r="E16" s="12"/>
      <c r="F16" s="12"/>
      <c r="G16" s="5"/>
      <c r="H16" s="5"/>
      <c r="I16" s="5"/>
      <c r="J16" s="3"/>
      <c r="K16" s="3"/>
      <c r="L16" s="3"/>
      <c r="M16" s="3"/>
      <c r="N16" s="9"/>
      <c r="O16" s="11"/>
      <c r="P16" s="11"/>
      <c r="Q16" s="11"/>
      <c r="R16" s="11"/>
      <c r="S16" s="11"/>
    </row>
    <row r="17" customFormat="false" ht="25.05" hidden="false" customHeight="true" outlineLevel="0" collapsed="false">
      <c r="A17" s="3"/>
      <c r="B17" s="12"/>
      <c r="C17" s="12"/>
      <c r="D17" s="12"/>
      <c r="E17" s="12"/>
      <c r="F17" s="12"/>
      <c r="G17" s="5"/>
      <c r="H17" s="5"/>
      <c r="I17" s="5"/>
      <c r="J17" s="3"/>
      <c r="K17" s="3"/>
      <c r="L17" s="3"/>
      <c r="M17" s="3"/>
      <c r="N17" s="9"/>
      <c r="O17" s="9"/>
      <c r="P17" s="9"/>
      <c r="Q17" s="9"/>
      <c r="R17" s="9"/>
      <c r="S17" s="3"/>
    </row>
    <row r="18" customFormat="false" ht="25.05" hidden="false" customHeight="true" outlineLevel="0" collapsed="false">
      <c r="A18" s="3"/>
      <c r="B18" s="13" t="s">
        <v>5</v>
      </c>
      <c r="C18" s="13"/>
      <c r="D18" s="13"/>
      <c r="E18" s="13"/>
      <c r="F18" s="13"/>
      <c r="G18" s="14"/>
      <c r="H18" s="14"/>
      <c r="I18" s="14"/>
      <c r="J18" s="15" t="s">
        <v>6</v>
      </c>
      <c r="K18" s="3"/>
      <c r="L18" s="15"/>
      <c r="M18" s="15"/>
      <c r="N18" s="3"/>
      <c r="O18" s="3"/>
      <c r="P18" s="16"/>
      <c r="Q18" s="17"/>
      <c r="R18" s="17"/>
      <c r="S18" s="3"/>
    </row>
    <row r="19" customFormat="false" ht="25.05" hidden="false" customHeight="true" outlineLevel="0" collapsed="false">
      <c r="A19" s="3"/>
      <c r="B19" s="18" t="s">
        <v>7</v>
      </c>
      <c r="C19" s="19" t="s">
        <v>8</v>
      </c>
      <c r="D19" s="20" t="s">
        <v>9</v>
      </c>
      <c r="E19" s="20"/>
      <c r="F19" s="20"/>
      <c r="G19" s="21" t="str">
        <f aca="false">IF(G18="","",IF(ISERROR(FIND("90",G18))=TRUE(),"120","90"))</f>
        <v/>
      </c>
      <c r="H19" s="21"/>
      <c r="I19" s="21"/>
      <c r="J19" s="3"/>
      <c r="K19" s="3"/>
      <c r="L19" s="3"/>
      <c r="M19" s="3"/>
      <c r="N19" s="3"/>
      <c r="O19" s="3"/>
      <c r="P19" s="5"/>
      <c r="Q19" s="3"/>
      <c r="R19" s="3"/>
      <c r="S19" s="3"/>
    </row>
    <row r="20" customFormat="false" ht="25.05" hidden="false" customHeight="true" outlineLevel="0" collapsed="false">
      <c r="A20" s="3"/>
      <c r="B20" s="18"/>
      <c r="C20" s="22"/>
      <c r="D20" s="23"/>
      <c r="E20" s="22"/>
      <c r="F20" s="24" t="s">
        <v>10</v>
      </c>
      <c r="G20" s="25"/>
      <c r="H20" s="25"/>
      <c r="I20" s="25"/>
      <c r="J20" s="15"/>
      <c r="K20" s="3"/>
      <c r="L20" s="3"/>
      <c r="M20" s="3"/>
      <c r="N20" s="3"/>
      <c r="O20" s="3"/>
      <c r="P20" s="5"/>
      <c r="Q20" s="3"/>
      <c r="R20" s="3"/>
      <c r="S20" s="3"/>
    </row>
    <row r="21" customFormat="false" ht="25.05" hidden="true" customHeight="true" outlineLevel="0" collapsed="false">
      <c r="A21" s="3"/>
      <c r="B21" s="18"/>
      <c r="C21" s="19"/>
      <c r="D21" s="23"/>
      <c r="E21" s="22"/>
      <c r="F21" s="24"/>
      <c r="G21" s="26"/>
      <c r="H21" s="27"/>
      <c r="I21" s="28"/>
      <c r="J21" s="29" t="str">
        <f aca="false">IF(OR(G20="",AND(80&lt;=G20,G20&lt;=120)),"","0")</f>
        <v/>
      </c>
      <c r="K21" s="3"/>
      <c r="L21" s="3"/>
      <c r="M21" s="3"/>
      <c r="N21" s="3"/>
      <c r="O21" s="3"/>
      <c r="P21" s="5"/>
      <c r="Q21" s="3"/>
      <c r="R21" s="3"/>
      <c r="S21" s="3"/>
    </row>
    <row r="22" customFormat="false" ht="25.05" hidden="false" customHeight="true" outlineLevel="0" collapsed="false">
      <c r="A22" s="3"/>
      <c r="B22" s="18"/>
      <c r="C22" s="30" t="s">
        <v>11</v>
      </c>
      <c r="D22" s="31" t="s">
        <v>12</v>
      </c>
      <c r="E22" s="31"/>
      <c r="F22" s="31"/>
      <c r="G22" s="32"/>
      <c r="H22" s="32"/>
      <c r="I22" s="32"/>
      <c r="J22" s="17"/>
      <c r="K22" s="33"/>
      <c r="L22" s="15"/>
      <c r="M22" s="15"/>
      <c r="N22" s="3"/>
      <c r="O22" s="3"/>
      <c r="P22" s="5"/>
      <c r="Q22" s="3"/>
      <c r="R22" s="3"/>
      <c r="S22" s="3"/>
    </row>
    <row r="23" customFormat="false" ht="25.05" hidden="true" customHeight="true" outlineLevel="0" collapsed="false">
      <c r="A23" s="3"/>
      <c r="B23" s="18"/>
      <c r="C23" s="30"/>
      <c r="D23" s="34"/>
      <c r="E23" s="35"/>
      <c r="F23" s="36"/>
      <c r="G23" s="37"/>
      <c r="H23" s="38"/>
      <c r="I23" s="39"/>
      <c r="J23" s="29" t="str">
        <f aca="false">IF(G22&gt;40,"1","")</f>
        <v/>
      </c>
      <c r="K23" s="33"/>
      <c r="L23" s="15"/>
      <c r="M23" s="15"/>
      <c r="N23" s="3"/>
      <c r="O23" s="3"/>
      <c r="P23" s="5"/>
      <c r="Q23" s="3"/>
      <c r="R23" s="3"/>
      <c r="S23" s="3"/>
    </row>
    <row r="24" customFormat="false" ht="25.05" hidden="false" customHeight="true" outlineLevel="0" collapsed="false">
      <c r="A24" s="3"/>
      <c r="B24" s="18"/>
      <c r="C24" s="40" t="s">
        <v>13</v>
      </c>
      <c r="D24" s="41" t="s">
        <v>14</v>
      </c>
      <c r="E24" s="41"/>
      <c r="F24" s="41"/>
      <c r="G24" s="42"/>
      <c r="H24" s="42"/>
      <c r="I24" s="42"/>
      <c r="J24" s="17"/>
      <c r="K24" s="43"/>
      <c r="L24" s="3"/>
      <c r="M24" s="44"/>
      <c r="N24" s="44"/>
      <c r="O24" s="45"/>
      <c r="P24" s="5"/>
      <c r="Q24" s="3"/>
      <c r="R24" s="3"/>
      <c r="S24" s="3"/>
    </row>
    <row r="25" customFormat="false" ht="25.05" hidden="true" customHeight="true" outlineLevel="0" collapsed="false">
      <c r="A25" s="3"/>
      <c r="B25" s="18"/>
      <c r="C25" s="19"/>
      <c r="D25" s="46"/>
      <c r="E25" s="47"/>
      <c r="F25" s="47"/>
      <c r="G25" s="48"/>
      <c r="H25" s="49"/>
      <c r="I25" s="50"/>
      <c r="J25" s="29" t="str">
        <f aca="false">IF(OR(G24=0,AND(30&lt;=G24,G24&lt;=80)),"","2")</f>
        <v/>
      </c>
      <c r="K25" s="43"/>
      <c r="L25" s="3"/>
      <c r="M25" s="44"/>
      <c r="N25" s="44"/>
      <c r="O25" s="45"/>
      <c r="P25" s="5"/>
      <c r="Q25" s="3"/>
      <c r="R25" s="3"/>
      <c r="S25" s="3"/>
    </row>
    <row r="26" customFormat="false" ht="25.05" hidden="false" customHeight="true" outlineLevel="0" collapsed="false">
      <c r="A26" s="3"/>
      <c r="B26" s="18"/>
      <c r="C26" s="51" t="s">
        <v>15</v>
      </c>
      <c r="D26" s="52" t="s">
        <v>16</v>
      </c>
      <c r="E26" s="52"/>
      <c r="F26" s="52"/>
      <c r="G26" s="42"/>
      <c r="H26" s="42"/>
      <c r="I26" s="42"/>
      <c r="J26" s="15" t="str">
        <f aca="false">IF(G18="",""," ←面落ち寸法（０㎜～５㎜）")</f>
        <v/>
      </c>
      <c r="K26" s="3"/>
      <c r="L26" s="15"/>
      <c r="M26" s="44"/>
      <c r="N26" s="44"/>
      <c r="O26" s="53"/>
      <c r="P26" s="5"/>
      <c r="Q26" s="3"/>
      <c r="R26" s="3"/>
      <c r="S26" s="3"/>
    </row>
    <row r="27" customFormat="false" ht="25.05" hidden="true" customHeight="true" outlineLevel="0" collapsed="false">
      <c r="A27" s="3"/>
      <c r="B27" s="18"/>
      <c r="C27" s="51"/>
      <c r="D27" s="54"/>
      <c r="E27" s="55"/>
      <c r="F27" s="55"/>
      <c r="G27" s="37"/>
      <c r="H27" s="38"/>
      <c r="I27" s="39"/>
      <c r="J27" s="29" t="str">
        <f aca="false">IF(G26&gt;5,"3","")</f>
        <v/>
      </c>
      <c r="K27" s="3"/>
      <c r="L27" s="15"/>
      <c r="M27" s="44"/>
      <c r="N27" s="44"/>
      <c r="O27" s="53"/>
      <c r="P27" s="5"/>
      <c r="Q27" s="3"/>
      <c r="R27" s="3"/>
      <c r="S27" s="3"/>
    </row>
    <row r="28" customFormat="false" ht="25.05" hidden="false" customHeight="true" outlineLevel="0" collapsed="false">
      <c r="A28" s="3"/>
      <c r="B28" s="18"/>
      <c r="C28" s="51" t="s">
        <v>17</v>
      </c>
      <c r="D28" s="56" t="s">
        <v>18</v>
      </c>
      <c r="E28" s="56"/>
      <c r="F28" s="56"/>
      <c r="G28" s="57" t="str">
        <f aca="false">IF(G18="","",VLOOKUP(G18,DC寸法関係!A:M,4,0))</f>
        <v/>
      </c>
      <c r="H28" s="57"/>
      <c r="I28" s="57"/>
      <c r="J28" s="15"/>
      <c r="K28" s="3"/>
      <c r="L28" s="15"/>
      <c r="M28" s="44"/>
      <c r="N28" s="44"/>
      <c r="O28" s="53"/>
      <c r="P28" s="5"/>
      <c r="Q28" s="3"/>
      <c r="R28" s="3"/>
      <c r="S28" s="3"/>
    </row>
    <row r="29" customFormat="false" ht="25.05" hidden="false" customHeight="true" outlineLevel="0" collapsed="false">
      <c r="A29" s="3"/>
      <c r="B29" s="18"/>
      <c r="C29" s="51" t="s">
        <v>19</v>
      </c>
      <c r="D29" s="58" t="s">
        <v>20</v>
      </c>
      <c r="E29" s="58"/>
      <c r="F29" s="58"/>
      <c r="G29" s="59" t="str">
        <f aca="false">IF(G18="","",VLOOKUP(G18,DC寸法関係!A:M,5,0))</f>
        <v/>
      </c>
      <c r="H29" s="59"/>
      <c r="I29" s="60" t="str">
        <f aca="false">IF(OR(G18="",G26=""),"",IF((G26+G34)&gt;=3,VLOOKUP(G18,DC寸法関係!A:M,6,0),IF((G26+G34)&lt;2,VLOOKUP(G18,DC寸法関係!A:M,7,0),VLOOKUP(G18,DC寸法関係!A:M,6,0)+1)))</f>
        <v/>
      </c>
      <c r="J29" s="61"/>
      <c r="K29" s="44"/>
      <c r="L29" s="44"/>
      <c r="M29" s="62"/>
      <c r="N29" s="63"/>
      <c r="O29" s="64"/>
      <c r="P29" s="29"/>
      <c r="Q29" s="65"/>
      <c r="R29" s="65"/>
      <c r="S29" s="3"/>
    </row>
    <row r="30" customFormat="false" ht="25.05" hidden="false" customHeight="true" outlineLevel="0" collapsed="false">
      <c r="A30" s="3"/>
      <c r="B30" s="18"/>
      <c r="C30" s="66"/>
      <c r="D30" s="67" t="s">
        <v>21</v>
      </c>
      <c r="E30" s="67"/>
      <c r="F30" s="67"/>
      <c r="G30" s="42"/>
      <c r="H30" s="42"/>
      <c r="I30" s="42"/>
      <c r="J30" s="61" t="str">
        <f aca="false">IF(OR(G18="",G22="",G24="",G26="",G30=""),"",IF(AND(VLOOKUP(G18,DC寸法関係!A:L,6,0)&lt;=G30,G30&lt;=VLOOKUP(G18,DC寸法関係!A:M,7,0)),""," ←調整範囲外です"))</f>
        <v/>
      </c>
      <c r="K30" s="44"/>
      <c r="L30" s="44"/>
      <c r="M30" s="62"/>
      <c r="N30" s="63"/>
      <c r="O30" s="64"/>
      <c r="P30" s="29"/>
      <c r="Q30" s="65"/>
      <c r="R30" s="65"/>
      <c r="S30" s="3"/>
    </row>
    <row r="31" customFormat="false" ht="25.05" hidden="true" customHeight="true" outlineLevel="0" collapsed="false">
      <c r="A31" s="3"/>
      <c r="B31" s="18"/>
      <c r="C31" s="66"/>
      <c r="D31" s="67"/>
      <c r="E31" s="67"/>
      <c r="F31" s="67"/>
      <c r="G31" s="68"/>
      <c r="H31" s="19"/>
      <c r="I31" s="69"/>
      <c r="J31" s="70" t="str">
        <f aca="false">IF(OR(G18="",G22="",G24="",G26="",G30=""),"",IF(AND(VLOOKUP(G18,DC寸法関係!A:L,6,0)&lt;=G30,G30&lt;=VLOOKUP(G18,DC寸法関係!A:M,7,0)),"","4"))</f>
        <v/>
      </c>
      <c r="K31" s="44"/>
      <c r="L31" s="44"/>
      <c r="M31" s="62"/>
      <c r="N31" s="71"/>
      <c r="O31" s="72"/>
      <c r="P31" s="72"/>
      <c r="Q31" s="72"/>
      <c r="R31" s="72"/>
      <c r="S31" s="3"/>
    </row>
    <row r="32" customFormat="false" ht="25.05" hidden="true" customHeight="true" outlineLevel="0" collapsed="false">
      <c r="A32" s="3"/>
      <c r="B32" s="18"/>
      <c r="C32" s="66"/>
      <c r="D32" s="67"/>
      <c r="E32" s="67"/>
      <c r="F32" s="67"/>
      <c r="G32" s="68"/>
      <c r="H32" s="19"/>
      <c r="I32" s="69"/>
      <c r="J32" s="73"/>
      <c r="K32" s="44"/>
      <c r="L32" s="44"/>
      <c r="M32" s="62"/>
      <c r="N32" s="71"/>
      <c r="O32" s="72"/>
      <c r="P32" s="72"/>
      <c r="Q32" s="72"/>
      <c r="R32" s="72"/>
      <c r="S32" s="3"/>
    </row>
    <row r="33" customFormat="false" ht="25.05" hidden="true" customHeight="true" outlineLevel="0" collapsed="false">
      <c r="A33" s="3"/>
      <c r="B33" s="18"/>
      <c r="C33" s="66"/>
      <c r="D33" s="67"/>
      <c r="E33" s="67"/>
      <c r="F33" s="67"/>
      <c r="G33" s="74"/>
      <c r="H33" s="75"/>
      <c r="I33" s="76"/>
      <c r="J33" s="73"/>
      <c r="K33" s="44"/>
      <c r="L33" s="44"/>
      <c r="M33" s="62"/>
      <c r="N33" s="71"/>
      <c r="O33" s="72"/>
      <c r="P33" s="72"/>
      <c r="Q33" s="72"/>
      <c r="R33" s="72"/>
      <c r="S33" s="3"/>
    </row>
    <row r="34" customFormat="false" ht="25.05" hidden="false" customHeight="true" outlineLevel="0" collapsed="false">
      <c r="A34" s="3"/>
      <c r="B34" s="77" t="s">
        <v>22</v>
      </c>
      <c r="C34" s="78" t="s">
        <v>23</v>
      </c>
      <c r="D34" s="79" t="s">
        <v>24</v>
      </c>
      <c r="E34" s="79"/>
      <c r="F34" s="79"/>
      <c r="G34" s="80"/>
      <c r="H34" s="80"/>
      <c r="I34" s="80"/>
      <c r="J34" s="65" t="str">
        <f aca="false">IF(OR(G18="",G34=""),""," ←３㎜以下")</f>
        <v/>
      </c>
      <c r="K34" s="81"/>
      <c r="L34" s="82"/>
      <c r="M34" s="82"/>
      <c r="N34" s="3"/>
      <c r="O34" s="3"/>
      <c r="P34" s="5"/>
      <c r="Q34" s="3"/>
      <c r="R34" s="3"/>
      <c r="S34" s="3"/>
    </row>
    <row r="35" customFormat="false" ht="25.05" hidden="false" customHeight="true" outlineLevel="0" collapsed="false">
      <c r="A35" s="3"/>
      <c r="B35" s="77"/>
      <c r="C35" s="83" t="s">
        <v>25</v>
      </c>
      <c r="D35" s="84" t="s">
        <v>26</v>
      </c>
      <c r="E35" s="84"/>
      <c r="F35" s="84"/>
      <c r="G35" s="85"/>
      <c r="H35" s="85"/>
      <c r="I35" s="85"/>
      <c r="J35" s="86" t="str">
        <f aca="false">IF(OR(G18="",G35="",D37=""),"",IF(G35&lt;=(D37-VLOOKUP(G18,DC寸法関係!A:M,12,0)-3),""," ←ＤＣ本体が竪框端に当たる為、ライナー（別途）にて上框との段差を無くして取付けて下さい。また、その場合はＴを０㎜として、取付位置を再算出して下さい。"))</f>
        <v/>
      </c>
      <c r="K35" s="86"/>
      <c r="L35" s="86"/>
      <c r="M35" s="86"/>
      <c r="N35" s="86"/>
      <c r="O35" s="86"/>
      <c r="P35" s="86"/>
      <c r="Q35" s="86"/>
      <c r="R35" s="86"/>
      <c r="S35" s="86"/>
    </row>
    <row r="36" customFormat="false" ht="15" hidden="false" customHeight="true" outlineLevel="0" collapsed="false">
      <c r="A36" s="3"/>
      <c r="B36" s="87"/>
      <c r="C36" s="44"/>
      <c r="D36" s="88"/>
      <c r="E36" s="88"/>
      <c r="F36" s="88"/>
      <c r="G36" s="49"/>
      <c r="H36" s="49"/>
      <c r="I36" s="49"/>
      <c r="J36" s="86"/>
      <c r="K36" s="86"/>
      <c r="L36" s="86"/>
      <c r="M36" s="86"/>
      <c r="N36" s="86"/>
      <c r="O36" s="86"/>
      <c r="P36" s="86"/>
      <c r="Q36" s="86"/>
      <c r="R36" s="86"/>
      <c r="S36" s="86"/>
    </row>
    <row r="37" customFormat="false" ht="25.05" hidden="false" customHeight="true" outlineLevel="0" collapsed="false">
      <c r="A37" s="3"/>
      <c r="B37" s="89" t="s">
        <v>27</v>
      </c>
      <c r="C37" s="90" t="s">
        <v>28</v>
      </c>
      <c r="D37" s="91" t="str">
        <f aca="false">IF(OR(G18="",G22="",G24="",G26="",J21="0",J23="1",J25="2",J27="3",J31="4",J33="5",E42="6"),"",VLOOKUP(IF(G18="","",IF(G20="",IF(G19="90",90,120),G20)),計算ｼｰﾄ!A:B,2,1))</f>
        <v/>
      </c>
      <c r="E37" s="91"/>
      <c r="F37" s="92" t="s">
        <v>29</v>
      </c>
      <c r="G37" s="70" t="str">
        <f aca="false">IF(B42="","",IF(OR(J31="4",J33="5",E42="6")," ←ＮＧ",""))</f>
        <v/>
      </c>
      <c r="H37" s="93"/>
      <c r="I37" s="93"/>
      <c r="J37" s="93"/>
      <c r="K37" s="93"/>
      <c r="L37" s="94"/>
      <c r="M37" s="94"/>
      <c r="N37" s="95"/>
      <c r="O37" s="96"/>
      <c r="P37" s="96"/>
      <c r="Q37" s="97"/>
      <c r="R37" s="97"/>
      <c r="S37" s="3"/>
    </row>
    <row r="38" customFormat="false" ht="25.05" hidden="false" customHeight="true" outlineLevel="0" collapsed="false">
      <c r="A38" s="3"/>
      <c r="B38" s="89"/>
      <c r="C38" s="98" t="s">
        <v>30</v>
      </c>
      <c r="D38" s="99" t="str">
        <f aca="false">IF(D37="","",D37-VLOOKUP(G18,DC寸法関係!A:M,11,0))</f>
        <v/>
      </c>
      <c r="E38" s="99"/>
      <c r="F38" s="100" t="s">
        <v>29</v>
      </c>
      <c r="G38" s="19"/>
      <c r="H38" s="93"/>
      <c r="I38" s="93"/>
      <c r="J38" s="93"/>
      <c r="K38" s="93"/>
      <c r="L38" s="19"/>
      <c r="M38" s="19"/>
      <c r="N38" s="95"/>
      <c r="O38" s="101"/>
      <c r="P38" s="101"/>
      <c r="Q38" s="101"/>
      <c r="R38" s="101"/>
      <c r="S38" s="3"/>
    </row>
    <row r="39" customFormat="false" ht="25.05" hidden="false" customHeight="true" outlineLevel="0" collapsed="false">
      <c r="A39" s="3"/>
      <c r="B39" s="89"/>
      <c r="C39" s="102" t="s">
        <v>31</v>
      </c>
      <c r="D39" s="103" t="str">
        <f aca="false">IF(D37="","",D37+VLOOKUP(G18,DC寸法関係!A:M,3,0)-20)</f>
        <v/>
      </c>
      <c r="E39" s="103"/>
      <c r="F39" s="104" t="s">
        <v>29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6"/>
      <c r="Q39" s="107"/>
      <c r="R39" s="107"/>
      <c r="S39" s="107"/>
    </row>
    <row r="40" customFormat="false" ht="25.05" hidden="true" customHeight="true" outlineLevel="0" collapsed="false">
      <c r="A40" s="3"/>
      <c r="B40" s="108" t="s">
        <v>32</v>
      </c>
      <c r="C40" s="19"/>
      <c r="D40" s="109"/>
      <c r="E40" s="109"/>
      <c r="F40" s="109"/>
      <c r="G40" s="105"/>
      <c r="H40" s="105"/>
      <c r="I40" s="105"/>
      <c r="J40" s="105"/>
      <c r="K40" s="105"/>
      <c r="L40" s="105"/>
      <c r="M40" s="105"/>
      <c r="N40" s="105"/>
      <c r="O40" s="105"/>
      <c r="P40" s="106"/>
      <c r="Q40" s="107"/>
      <c r="R40" s="107"/>
      <c r="S40" s="3"/>
    </row>
    <row r="41" customFormat="false" ht="25.05" hidden="true" customHeight="true" outlineLevel="0" collapsed="false">
      <c r="A41" s="3"/>
      <c r="B41" s="110" t="s">
        <v>33</v>
      </c>
      <c r="C41" s="111" t="s">
        <v>34</v>
      </c>
      <c r="D41" s="111"/>
      <c r="E41" s="111"/>
      <c r="F41" s="111"/>
      <c r="G41" s="105"/>
      <c r="H41" s="105"/>
      <c r="I41" s="105"/>
      <c r="J41" s="105"/>
      <c r="K41" s="105"/>
      <c r="L41" s="105"/>
      <c r="M41" s="105"/>
      <c r="N41" s="105"/>
      <c r="O41" s="105"/>
      <c r="P41" s="106"/>
      <c r="Q41" s="112"/>
      <c r="R41" s="112"/>
      <c r="S41" s="3"/>
    </row>
    <row r="42" customFormat="false" ht="25.05" hidden="true" customHeight="true" outlineLevel="0" collapsed="false">
      <c r="A42" s="3"/>
      <c r="B42" s="113" t="str">
        <f aca="false">IF(OR(G18="",G22="",G24="",G26=""),"",VLOOKUP(IF(G18="","",IF(G20="",IF(G19="90",90,120),G20)),計算ｼｰﾄ!A:R,18,1))</f>
        <v/>
      </c>
      <c r="C42" s="113"/>
      <c r="D42" s="114" t="str">
        <f aca="false">IF(B42="","",IF(VLOOKUP(G18,DC寸法関係!A:M,13,0)&gt;B42," ←ＯＫ"," ←ＮＧ"))</f>
        <v/>
      </c>
      <c r="E42" s="70" t="str">
        <f aca="false">IF(B42="","",IF(VLOOKUP(G18,DC寸法関係!A:M,13,0)&gt;B42,"","6"))</f>
        <v/>
      </c>
      <c r="F42" s="115"/>
      <c r="G42" s="5"/>
      <c r="H42" s="116" t="s">
        <v>35</v>
      </c>
      <c r="I42" s="5"/>
      <c r="J42" s="3"/>
      <c r="K42" s="3"/>
      <c r="L42" s="3"/>
      <c r="M42" s="3"/>
      <c r="N42" s="3"/>
      <c r="O42" s="3"/>
      <c r="P42" s="5"/>
      <c r="Q42" s="3"/>
      <c r="R42" s="3"/>
      <c r="S42" s="3"/>
      <c r="T42" s="117"/>
    </row>
    <row r="43" customFormat="false" ht="25.05" hidden="false" customHeight="true" outlineLevel="0" collapsed="false">
      <c r="A43" s="3"/>
      <c r="B43" s="118"/>
      <c r="C43" s="118"/>
      <c r="D43" s="118"/>
      <c r="E43" s="118"/>
      <c r="F43" s="118"/>
      <c r="G43" s="118"/>
      <c r="H43" s="118"/>
      <c r="I43" s="119" t="s">
        <v>36</v>
      </c>
      <c r="J43" s="119"/>
      <c r="K43" s="120"/>
      <c r="L43" s="120"/>
      <c r="M43" s="120"/>
      <c r="N43" s="120"/>
      <c r="O43" s="120"/>
      <c r="P43" s="120"/>
      <c r="Q43" s="120"/>
      <c r="R43" s="120"/>
      <c r="S43" s="121"/>
    </row>
    <row r="44" customFormat="false" ht="25.05" hidden="false" customHeight="true" outlineLevel="0" collapsed="false">
      <c r="A44" s="3"/>
      <c r="B44" s="118"/>
      <c r="C44" s="118"/>
      <c r="D44" s="118"/>
      <c r="E44" s="118"/>
      <c r="F44" s="118"/>
      <c r="G44" s="118"/>
      <c r="H44" s="118"/>
      <c r="I44" s="122" t="s">
        <v>37</v>
      </c>
      <c r="J44" s="122"/>
      <c r="K44" s="123"/>
      <c r="L44" s="123"/>
      <c r="M44" s="123"/>
      <c r="N44" s="123"/>
      <c r="O44" s="123"/>
      <c r="P44" s="123"/>
      <c r="Q44" s="123"/>
      <c r="R44" s="123"/>
      <c r="S44" s="124"/>
    </row>
    <row r="45" customFormat="false" ht="25.05" hidden="false" customHeight="true" outlineLevel="0" collapsed="false">
      <c r="A45" s="3"/>
      <c r="B45" s="118"/>
      <c r="C45" s="118"/>
      <c r="D45" s="118"/>
      <c r="E45" s="118"/>
      <c r="F45" s="118"/>
      <c r="G45" s="118"/>
      <c r="H45" s="118"/>
      <c r="I45" s="125" t="s">
        <v>38</v>
      </c>
      <c r="J45" s="125"/>
      <c r="K45" s="126"/>
      <c r="L45" s="126"/>
      <c r="M45" s="126"/>
      <c r="N45" s="126"/>
      <c r="O45" s="126"/>
      <c r="P45" s="126"/>
      <c r="Q45" s="126"/>
      <c r="R45" s="126"/>
      <c r="S45" s="124"/>
    </row>
    <row r="46" customFormat="false" ht="25.05" hidden="false" customHeight="true" outlineLevel="0" collapsed="false"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</row>
    <row r="55" customFormat="false" ht="25.05" hidden="false" customHeight="true" outlineLevel="0" collapsed="false">
      <c r="O55" s="2"/>
      <c r="Q55" s="2"/>
      <c r="R55" s="2"/>
      <c r="S55" s="2"/>
    </row>
    <row r="56" customFormat="false" ht="25.05" hidden="false" customHeight="true" outlineLevel="0" collapsed="false">
      <c r="P56" s="1"/>
    </row>
    <row r="61" customFormat="false" ht="25.0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</row>
  </sheetData>
  <sheetProtection sheet="true" password="f5b0" objects="true" scenarios="true" selectLockedCells="true"/>
  <mergeCells count="40">
    <mergeCell ref="P1:S1"/>
    <mergeCell ref="C7:D8"/>
    <mergeCell ref="B16:F17"/>
    <mergeCell ref="B18:F18"/>
    <mergeCell ref="G18:I18"/>
    <mergeCell ref="B19:B33"/>
    <mergeCell ref="D19:F19"/>
    <mergeCell ref="G19:I19"/>
    <mergeCell ref="G20:I20"/>
    <mergeCell ref="D22:F22"/>
    <mergeCell ref="G22:I22"/>
    <mergeCell ref="D24:F24"/>
    <mergeCell ref="G24:I24"/>
    <mergeCell ref="D26:F26"/>
    <mergeCell ref="G26:I26"/>
    <mergeCell ref="D28:F28"/>
    <mergeCell ref="G28:I28"/>
    <mergeCell ref="D29:F29"/>
    <mergeCell ref="G29:H29"/>
    <mergeCell ref="C30:C33"/>
    <mergeCell ref="D30:F33"/>
    <mergeCell ref="G30:I30"/>
    <mergeCell ref="B34:B35"/>
    <mergeCell ref="D34:F34"/>
    <mergeCell ref="G34:I34"/>
    <mergeCell ref="D35:F35"/>
    <mergeCell ref="G35:I35"/>
    <mergeCell ref="J35:S36"/>
    <mergeCell ref="B37:B39"/>
    <mergeCell ref="D37:E37"/>
    <mergeCell ref="D38:E38"/>
    <mergeCell ref="D39:E39"/>
    <mergeCell ref="C41:F41"/>
    <mergeCell ref="B42:C42"/>
    <mergeCell ref="I43:J43"/>
    <mergeCell ref="K43:R43"/>
    <mergeCell ref="I44:J44"/>
    <mergeCell ref="K44:R44"/>
    <mergeCell ref="I45:J45"/>
    <mergeCell ref="K45:R45"/>
  </mergeCells>
  <dataValidations count="7">
    <dataValidation allowBlank="true" errorStyle="stop" operator="between" showDropDown="false" showErrorMessage="true" showInputMessage="false" sqref="G18:I18" type="list">
      <formula1>"(S)-7001Z-90,(S)-7002Z-90,(S)-7003Z-90,(S)-7004Z-90,(S)-7005Z-90,(S)-7001Z-120,(S)-7002Z-120,(S)-7003Z-120,(S)-7004Z-120,(S)-7005Z-120"</formula1>
      <formula2>0</formula2>
    </dataValidation>
    <dataValidation allowBlank="true" error="制限角度は８０゜～１２０゜となります" errorStyle="stop" operator="between" prompt="制限角度を入力（８０゜～１２０゜）&#10;" showDropDown="false" showErrorMessage="true" showInputMessage="false" sqref="G20:I21" type="whole">
      <formula1>80</formula1>
      <formula2>120</formula2>
    </dataValidation>
    <dataValidation allowBlank="true" error="５㎜以下となります" errorStyle="stop" operator="between" showDropDown="false" showErrorMessage="true" showInputMessage="false" sqref="G26:I27" type="decimal">
      <formula1>0</formula1>
      <formula2>5</formula2>
    </dataValidation>
    <dataValidation allowBlank="true" error="扉厚は３０㎜～８０㎜となります" errorStyle="stop" operator="between" showDropDown="false" showErrorMessage="true" showInputMessage="false" sqref="G24:I24" type="decimal">
      <formula1>30</formula1>
      <formula2>80</formula2>
    </dataValidation>
    <dataValidation allowBlank="true" error="４０㎜以下となります" errorStyle="stop" operator="between" showDropDown="false" showErrorMessage="true" showInputMessage="false" sqref="G23:I23" type="whole">
      <formula1>0</formula1>
      <formula2>40</formula2>
    </dataValidation>
    <dataValidation allowBlank="true" error="４０㎜以下となります" errorStyle="stop" operator="between" showDropDown="false" showErrorMessage="true" showInputMessage="false" sqref="G22:I22" type="decimal">
      <formula1>0</formula1>
      <formula2>40</formula2>
    </dataValidation>
    <dataValidation allowBlank="true" error="３㎜以下となります" errorStyle="stop" operator="between" showDropDown="false" showErrorMessage="true" showInputMessage="false" sqref="G34:I34" type="decimal">
      <formula1>0</formula1>
      <formula2>3</formula2>
    </dataValidation>
  </dataValidations>
  <printOptions headings="false" gridLines="false" gridLinesSet="true" horizontalCentered="false" verticalCentered="false"/>
  <pageMargins left="0.39375" right="0.196527777777778" top="0.39375" bottom="0.511805555555556" header="0.511811023622047" footer="0.196527777777778"/>
  <pageSetup paperSize="8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日本ドアーチエック製造株式会社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8828125" defaultRowHeight="19.95" zeroHeight="false" outlineLevelRow="0" outlineLevelCol="0"/>
  <cols>
    <col collapsed="false" customWidth="true" hidden="false" outlineLevel="0" max="1" min="1" style="129" width="17.77"/>
    <col collapsed="false" customWidth="true" hidden="false" outlineLevel="0" max="3" min="2" style="129" width="13.77"/>
    <col collapsed="false" customWidth="true" hidden="false" outlineLevel="0" max="4" min="4" style="130" width="13.77"/>
    <col collapsed="false" customWidth="true" hidden="false" outlineLevel="0" max="5" min="5" style="130" width="10.77"/>
    <col collapsed="false" customWidth="true" hidden="false" outlineLevel="0" max="7" min="6" style="130" width="4.77"/>
    <col collapsed="false" customWidth="true" hidden="false" outlineLevel="0" max="10" min="8" style="130" width="13.77"/>
    <col collapsed="false" customWidth="true" hidden="false" outlineLevel="0" max="12" min="11" style="130" width="15.77"/>
    <col collapsed="false" customWidth="true" hidden="false" outlineLevel="0" max="13" min="13" style="130" width="13.33"/>
    <col collapsed="false" customWidth="false" hidden="false" outlineLevel="0" max="257" min="14" style="130" width="8.88"/>
  </cols>
  <sheetData>
    <row r="1" customFormat="false" ht="49.95" hidden="false" customHeight="true" outlineLevel="0" collapsed="false">
      <c r="A1" s="131" t="s">
        <v>39</v>
      </c>
      <c r="B1" s="132" t="s">
        <v>40</v>
      </c>
      <c r="C1" s="132" t="s">
        <v>41</v>
      </c>
      <c r="D1" s="132" t="s">
        <v>42</v>
      </c>
      <c r="E1" s="132" t="s">
        <v>43</v>
      </c>
      <c r="F1" s="132"/>
      <c r="G1" s="132"/>
      <c r="H1" s="132" t="s">
        <v>44</v>
      </c>
      <c r="I1" s="133" t="s">
        <v>45</v>
      </c>
      <c r="J1" s="133" t="s">
        <v>46</v>
      </c>
      <c r="K1" s="133" t="s">
        <v>47</v>
      </c>
      <c r="L1" s="133" t="s">
        <v>48</v>
      </c>
      <c r="M1" s="134" t="s">
        <v>49</v>
      </c>
    </row>
    <row r="2" customFormat="false" ht="19.95" hidden="false" customHeight="true" outlineLevel="0" collapsed="false">
      <c r="A2" s="135" t="s">
        <v>50</v>
      </c>
      <c r="B2" s="136" t="n">
        <v>179</v>
      </c>
      <c r="C2" s="136" t="n">
        <v>61</v>
      </c>
      <c r="D2" s="136" t="n">
        <v>155</v>
      </c>
      <c r="E2" s="137" t="s">
        <v>51</v>
      </c>
      <c r="F2" s="136" t="n">
        <v>150</v>
      </c>
      <c r="G2" s="136" t="n">
        <v>152</v>
      </c>
      <c r="H2" s="136" t="n">
        <v>25.5</v>
      </c>
      <c r="I2" s="138" t="n">
        <v>15</v>
      </c>
      <c r="J2" s="139" t="n">
        <v>96</v>
      </c>
      <c r="K2" s="139" t="n">
        <v>59</v>
      </c>
      <c r="L2" s="139" t="n">
        <v>81</v>
      </c>
      <c r="M2" s="140" t="n">
        <v>255</v>
      </c>
    </row>
    <row r="3" customFormat="false" ht="19.95" hidden="false" customHeight="true" outlineLevel="0" collapsed="false">
      <c r="A3" s="141" t="s">
        <v>52</v>
      </c>
      <c r="B3" s="142" t="n">
        <v>179</v>
      </c>
      <c r="C3" s="142" t="n">
        <v>61</v>
      </c>
      <c r="D3" s="142" t="n">
        <v>155</v>
      </c>
      <c r="E3" s="143" t="s">
        <v>51</v>
      </c>
      <c r="F3" s="142" t="n">
        <v>150</v>
      </c>
      <c r="G3" s="142" t="n">
        <v>152</v>
      </c>
      <c r="H3" s="142" t="n">
        <v>25.5</v>
      </c>
      <c r="I3" s="144" t="n">
        <v>15</v>
      </c>
      <c r="J3" s="144" t="n">
        <v>96</v>
      </c>
      <c r="K3" s="144" t="n">
        <v>59</v>
      </c>
      <c r="L3" s="144" t="n">
        <v>81</v>
      </c>
      <c r="M3" s="140" t="n">
        <v>255</v>
      </c>
    </row>
    <row r="4" customFormat="false" ht="19.95" hidden="false" customHeight="true" outlineLevel="0" collapsed="false">
      <c r="A4" s="141" t="s">
        <v>53</v>
      </c>
      <c r="B4" s="142" t="n">
        <v>179</v>
      </c>
      <c r="C4" s="142" t="n">
        <v>61</v>
      </c>
      <c r="D4" s="142" t="n">
        <v>155</v>
      </c>
      <c r="E4" s="145" t="s">
        <v>51</v>
      </c>
      <c r="F4" s="145" t="n">
        <v>150</v>
      </c>
      <c r="G4" s="145" t="n">
        <v>152</v>
      </c>
      <c r="H4" s="142" t="n">
        <v>25.5</v>
      </c>
      <c r="I4" s="144" t="n">
        <v>15</v>
      </c>
      <c r="J4" s="144" t="n">
        <v>96</v>
      </c>
      <c r="K4" s="144" t="n">
        <v>59</v>
      </c>
      <c r="L4" s="144" t="n">
        <v>81</v>
      </c>
      <c r="M4" s="140" t="n">
        <v>255</v>
      </c>
    </row>
    <row r="5" customFormat="false" ht="19.95" hidden="false" customHeight="true" outlineLevel="0" collapsed="false">
      <c r="A5" s="141" t="s">
        <v>54</v>
      </c>
      <c r="B5" s="142" t="n">
        <v>185</v>
      </c>
      <c r="C5" s="142" t="n">
        <v>55</v>
      </c>
      <c r="D5" s="142" t="n">
        <v>154</v>
      </c>
      <c r="E5" s="143" t="s">
        <v>55</v>
      </c>
      <c r="F5" s="142" t="n">
        <v>156</v>
      </c>
      <c r="G5" s="142" t="n">
        <v>158</v>
      </c>
      <c r="H5" s="142" t="n">
        <v>30</v>
      </c>
      <c r="I5" s="144" t="n">
        <v>15</v>
      </c>
      <c r="J5" s="144" t="n">
        <v>102</v>
      </c>
      <c r="K5" s="144" t="n">
        <v>65</v>
      </c>
      <c r="L5" s="144" t="n">
        <v>93</v>
      </c>
      <c r="M5" s="146" t="n">
        <v>240</v>
      </c>
    </row>
    <row r="6" customFormat="false" ht="19.95" hidden="false" customHeight="true" outlineLevel="0" collapsed="false">
      <c r="A6" s="141" t="s">
        <v>56</v>
      </c>
      <c r="B6" s="142" t="n">
        <v>185</v>
      </c>
      <c r="C6" s="142" t="n">
        <v>55</v>
      </c>
      <c r="D6" s="142" t="n">
        <v>154</v>
      </c>
      <c r="E6" s="143" t="s">
        <v>55</v>
      </c>
      <c r="F6" s="142" t="n">
        <v>156</v>
      </c>
      <c r="G6" s="142" t="n">
        <v>158</v>
      </c>
      <c r="H6" s="142" t="n">
        <v>30</v>
      </c>
      <c r="I6" s="144" t="n">
        <v>15</v>
      </c>
      <c r="J6" s="144" t="n">
        <v>102</v>
      </c>
      <c r="K6" s="144" t="n">
        <v>65</v>
      </c>
      <c r="L6" s="144" t="n">
        <v>93</v>
      </c>
      <c r="M6" s="146" t="n">
        <v>240</v>
      </c>
    </row>
    <row r="7" customFormat="false" ht="19.95" hidden="false" customHeight="true" outlineLevel="0" collapsed="false">
      <c r="A7" s="141" t="s">
        <v>57</v>
      </c>
      <c r="B7" s="142" t="n">
        <v>179</v>
      </c>
      <c r="C7" s="142" t="n">
        <v>61</v>
      </c>
      <c r="D7" s="142" t="n">
        <v>185</v>
      </c>
      <c r="E7" s="143" t="s">
        <v>58</v>
      </c>
      <c r="F7" s="142" t="n">
        <v>182</v>
      </c>
      <c r="G7" s="142" t="n">
        <v>184</v>
      </c>
      <c r="H7" s="142" t="n">
        <v>25.5</v>
      </c>
      <c r="I7" s="144" t="n">
        <v>15</v>
      </c>
      <c r="J7" s="144" t="n">
        <v>96</v>
      </c>
      <c r="K7" s="144" t="n">
        <v>59</v>
      </c>
      <c r="L7" s="144" t="n">
        <v>81</v>
      </c>
      <c r="M7" s="140" t="n">
        <v>255</v>
      </c>
    </row>
    <row r="8" customFormat="false" ht="19.95" hidden="false" customHeight="true" outlineLevel="0" collapsed="false">
      <c r="A8" s="141" t="s">
        <v>59</v>
      </c>
      <c r="B8" s="142" t="n">
        <v>179</v>
      </c>
      <c r="C8" s="142" t="n">
        <v>61</v>
      </c>
      <c r="D8" s="142" t="n">
        <v>185</v>
      </c>
      <c r="E8" s="143" t="s">
        <v>58</v>
      </c>
      <c r="F8" s="142" t="n">
        <v>182</v>
      </c>
      <c r="G8" s="142" t="n">
        <v>184</v>
      </c>
      <c r="H8" s="142" t="n">
        <v>25.5</v>
      </c>
      <c r="I8" s="144" t="n">
        <v>15</v>
      </c>
      <c r="J8" s="144" t="n">
        <v>96</v>
      </c>
      <c r="K8" s="144" t="n">
        <v>59</v>
      </c>
      <c r="L8" s="144" t="n">
        <v>81</v>
      </c>
      <c r="M8" s="140" t="n">
        <v>255</v>
      </c>
    </row>
    <row r="9" customFormat="false" ht="19.95" hidden="false" customHeight="true" outlineLevel="0" collapsed="false">
      <c r="A9" s="141" t="s">
        <v>60</v>
      </c>
      <c r="B9" s="142" t="n">
        <v>179</v>
      </c>
      <c r="C9" s="142" t="n">
        <v>61</v>
      </c>
      <c r="D9" s="142" t="n">
        <v>185</v>
      </c>
      <c r="E9" s="143" t="s">
        <v>58</v>
      </c>
      <c r="F9" s="142" t="n">
        <v>182</v>
      </c>
      <c r="G9" s="142" t="n">
        <v>184</v>
      </c>
      <c r="H9" s="142" t="n">
        <v>25.5</v>
      </c>
      <c r="I9" s="144" t="n">
        <v>15</v>
      </c>
      <c r="J9" s="144" t="n">
        <v>96</v>
      </c>
      <c r="K9" s="144" t="n">
        <v>59</v>
      </c>
      <c r="L9" s="144" t="n">
        <v>81</v>
      </c>
      <c r="M9" s="140" t="n">
        <v>255</v>
      </c>
    </row>
    <row r="10" customFormat="false" ht="19.95" hidden="false" customHeight="true" outlineLevel="0" collapsed="false">
      <c r="A10" s="141" t="s">
        <v>61</v>
      </c>
      <c r="B10" s="142" t="n">
        <v>185</v>
      </c>
      <c r="C10" s="142" t="n">
        <v>55</v>
      </c>
      <c r="D10" s="142" t="n">
        <v>185</v>
      </c>
      <c r="E10" s="143" t="s">
        <v>62</v>
      </c>
      <c r="F10" s="142" t="n">
        <v>188</v>
      </c>
      <c r="G10" s="142" t="n">
        <v>190</v>
      </c>
      <c r="H10" s="142" t="n">
        <v>30</v>
      </c>
      <c r="I10" s="144" t="n">
        <v>15</v>
      </c>
      <c r="J10" s="144" t="n">
        <v>102</v>
      </c>
      <c r="K10" s="144" t="n">
        <v>65</v>
      </c>
      <c r="L10" s="144" t="n">
        <v>93</v>
      </c>
      <c r="M10" s="146" t="n">
        <v>240</v>
      </c>
    </row>
    <row r="11" customFormat="false" ht="19.95" hidden="false" customHeight="true" outlineLevel="0" collapsed="false">
      <c r="A11" s="147" t="s">
        <v>63</v>
      </c>
      <c r="B11" s="148" t="n">
        <v>185</v>
      </c>
      <c r="C11" s="148" t="n">
        <v>55</v>
      </c>
      <c r="D11" s="148" t="n">
        <v>185</v>
      </c>
      <c r="E11" s="149" t="s">
        <v>62</v>
      </c>
      <c r="F11" s="148" t="n">
        <v>188</v>
      </c>
      <c r="G11" s="148" t="n">
        <v>190</v>
      </c>
      <c r="H11" s="148" t="n">
        <v>30</v>
      </c>
      <c r="I11" s="150" t="n">
        <v>15</v>
      </c>
      <c r="J11" s="150" t="n">
        <v>102</v>
      </c>
      <c r="K11" s="150" t="n">
        <v>65</v>
      </c>
      <c r="L11" s="150" t="n">
        <v>93</v>
      </c>
      <c r="M11" s="151" t="n">
        <v>24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15.66015625" defaultRowHeight="20.1" zeroHeight="false" outlineLevelRow="0" outlineLevelCol="0"/>
  <cols>
    <col collapsed="false" customWidth="true" hidden="false" outlineLevel="0" max="1" min="1" style="152" width="8.32"/>
    <col collapsed="false" customWidth="true" hidden="false" outlineLevel="0" max="3" min="2" style="153" width="8.32"/>
    <col collapsed="false" customWidth="true" hidden="false" outlineLevel="0" max="4" min="4" style="153" width="12.77"/>
    <col collapsed="false" customWidth="true" hidden="false" outlineLevel="0" max="5" min="5" style="153" width="13.77"/>
    <col collapsed="false" customWidth="true" hidden="false" outlineLevel="0" max="12" min="6" style="153" width="8.32"/>
    <col collapsed="false" customWidth="true" hidden="false" outlineLevel="0" max="13" min="13" style="154" width="8.32"/>
    <col collapsed="false" customWidth="true" hidden="false" outlineLevel="0" max="18" min="14" style="153" width="8.32"/>
    <col collapsed="false" customWidth="false" hidden="false" outlineLevel="0" max="257" min="19" style="153" width="15.66"/>
  </cols>
  <sheetData>
    <row r="1" customFormat="false" ht="20.1" hidden="false" customHeight="true" outlineLevel="0" collapsed="false">
      <c r="R1" s="155"/>
    </row>
    <row r="2" customFormat="false" ht="20.1" hidden="false" customHeight="true" outlineLevel="0" collapsed="false">
      <c r="A2" s="156" t="s">
        <v>8</v>
      </c>
      <c r="B2" s="157" t="s">
        <v>28</v>
      </c>
      <c r="C2" s="158" t="s">
        <v>64</v>
      </c>
      <c r="D2" s="159" t="s">
        <v>65</v>
      </c>
      <c r="E2" s="159" t="s">
        <v>66</v>
      </c>
      <c r="F2" s="157" t="s">
        <v>17</v>
      </c>
      <c r="G2" s="157" t="s">
        <v>19</v>
      </c>
      <c r="H2" s="157" t="s">
        <v>67</v>
      </c>
      <c r="I2" s="157" t="s">
        <v>68</v>
      </c>
      <c r="J2" s="157" t="s">
        <v>69</v>
      </c>
      <c r="K2" s="160" t="s">
        <v>70</v>
      </c>
      <c r="L2" s="160" t="s">
        <v>71</v>
      </c>
      <c r="M2" s="160" t="s">
        <v>8</v>
      </c>
      <c r="N2" s="160" t="s">
        <v>72</v>
      </c>
      <c r="O2" s="160" t="s">
        <v>73</v>
      </c>
      <c r="P2" s="157" t="s">
        <v>74</v>
      </c>
      <c r="Q2" s="160" t="s">
        <v>75</v>
      </c>
      <c r="R2" s="160" t="s">
        <v>33</v>
      </c>
    </row>
    <row r="3" customFormat="false" ht="20.1" hidden="false" customHeight="true" outlineLevel="0" collapsed="false">
      <c r="A3" s="156"/>
      <c r="B3" s="157"/>
      <c r="C3" s="158"/>
      <c r="D3" s="159"/>
      <c r="E3" s="159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60"/>
      <c r="R3" s="160"/>
    </row>
    <row r="4" customFormat="false" ht="20.1" hidden="false" customHeight="true" outlineLevel="0" collapsed="false">
      <c r="A4" s="161" t="e">
        <f aca="false">M4</f>
        <v>#VALUE!</v>
      </c>
      <c r="B4" s="162" t="e">
        <f aca="false">B5+1</f>
        <v>#VALUE!</v>
      </c>
      <c r="C4" s="163" t="e">
        <f aca="false">VLOOKUP(条件入力!$G$18,DC寸法関係!A:M,3,0)</f>
        <v>#N/A</v>
      </c>
      <c r="D4" s="163" t="e">
        <f aca="false">ABS(条件入力!$G$22-(VLOOKUP(条件入力!$G$18,DC寸法関係!A:M,8,0)-条件入力!$G$34))</f>
        <v>#N/A</v>
      </c>
      <c r="E4" s="163" t="n">
        <f aca="false">ABS(条件入力!$G$22-(条件入力!$G$26+15))</f>
        <v>15</v>
      </c>
      <c r="F4" s="163" t="str">
        <f aca="false">条件入力!$G$28</f>
        <v/>
      </c>
      <c r="G4" s="164" t="str">
        <f aca="false">IF(条件入力!$G$31="",条件入力!$I$29,条件入力!$G$31)</f>
        <v/>
      </c>
      <c r="H4" s="165" t="e">
        <f aca="false">SQRT((B4+C4)^2+E4^2)</f>
        <v>#VALUE!</v>
      </c>
      <c r="I4" s="165" t="e">
        <f aca="false">SQRT((VLOOKUP(条件入力!$G$18,DC寸法関係!A:M,3,0)^2+((VLOOKUP(条件入力!$G$18,DC寸法関係!A:M,8,0)-条件入力!$G$34-(条件入力!$G$26+15))^2)))</f>
        <v>#N/A</v>
      </c>
      <c r="J4" s="165" t="e">
        <f aca="false">SQRT(B4^2+D4^2)</f>
        <v>#VALUE!</v>
      </c>
      <c r="K4" s="165" t="e">
        <f aca="false">DEGREES(ACOS((H4^2+J4^2-(F4+G4)^2)/(2*H4*J4)))</f>
        <v>#VALUE!</v>
      </c>
      <c r="L4" s="165" t="e">
        <f aca="false">DEGREES(ACOS((J4^2+H4^2-I4^2)/(2*J4*H4)))</f>
        <v>#VALUE!</v>
      </c>
      <c r="M4" s="165" t="e">
        <f aca="false">K4-L4</f>
        <v>#VALUE!</v>
      </c>
      <c r="N4" s="165" t="e">
        <f aca="false">DEGREES(ATAN(D4/B4))</f>
        <v>#N/A</v>
      </c>
      <c r="O4" s="165" t="e">
        <f aca="false">IF(M4+N4&gt;=90,(M4+N4-90),(90-(M4+N4)))</f>
        <v>#VALUE!</v>
      </c>
      <c r="P4" s="165" t="e">
        <f aca="false">J4*+SIN(O4*PI()/180)</f>
        <v>#VALUE!</v>
      </c>
      <c r="Q4" s="165" t="e">
        <f aca="false">IF(M4+N4&gt;=90,DEGREES(ACOS((B4+C4+P4)/(F4+G4))),DEGREES(ACOS((B4+C4-P4)/(F4+G4))))</f>
        <v>#VALUE!</v>
      </c>
      <c r="R4" s="165" t="e">
        <f aca="false">M4+90+Q4</f>
        <v>#VALUE!</v>
      </c>
    </row>
    <row r="5" customFormat="false" ht="20.1" hidden="false" customHeight="true" outlineLevel="0" collapsed="false">
      <c r="A5" s="166" t="e">
        <f aca="false">M5</f>
        <v>#VALUE!</v>
      </c>
      <c r="B5" s="167" t="e">
        <f aca="false">B6+1</f>
        <v>#VALUE!</v>
      </c>
      <c r="C5" s="168" t="e">
        <f aca="false">VLOOKUP(条件入力!$G$18,DC寸法関係!A:M,3,0)</f>
        <v>#N/A</v>
      </c>
      <c r="D5" s="168" t="e">
        <f aca="false">ABS(条件入力!$G$22-(VLOOKUP(条件入力!$G$18,DC寸法関係!A:M,8,0)-条件入力!$G$34))</f>
        <v>#N/A</v>
      </c>
      <c r="E5" s="168" t="n">
        <f aca="false">ABS(条件入力!$G$22-(条件入力!$G$26+15))</f>
        <v>15</v>
      </c>
      <c r="F5" s="168" t="str">
        <f aca="false">条件入力!$G$28</f>
        <v/>
      </c>
      <c r="G5" s="169" t="str">
        <f aca="false">IF(条件入力!$G$31="",条件入力!$I$29,条件入力!$G$31)</f>
        <v/>
      </c>
      <c r="H5" s="170" t="e">
        <f aca="false">SQRT((B5+C5)^2+E5^2)</f>
        <v>#VALUE!</v>
      </c>
      <c r="I5" s="170" t="e">
        <f aca="false">SQRT((VLOOKUP(条件入力!$G$18,DC寸法関係!A:M,3,0)^2+((VLOOKUP(条件入力!$G$18,DC寸法関係!A:M,8,0)-条件入力!$G$34-(条件入力!$G$26+15))^2)))</f>
        <v>#N/A</v>
      </c>
      <c r="J5" s="170" t="e">
        <f aca="false">SQRT(B5^2+D5^2)</f>
        <v>#VALUE!</v>
      </c>
      <c r="K5" s="170" t="e">
        <f aca="false">DEGREES(ACOS((H5^2+J5^2-(F5+G5)^2)/(2*H5*J5)))</f>
        <v>#VALUE!</v>
      </c>
      <c r="L5" s="170" t="e">
        <f aca="false">DEGREES(ACOS((J5^2+H5^2-I5^2)/(2*J5*H5)))</f>
        <v>#VALUE!</v>
      </c>
      <c r="M5" s="170" t="e">
        <f aca="false">K5-L5</f>
        <v>#VALUE!</v>
      </c>
      <c r="N5" s="170" t="e">
        <f aca="false">DEGREES(ATAN(D5/B5))</f>
        <v>#N/A</v>
      </c>
      <c r="O5" s="170" t="e">
        <f aca="false">IF(M5+N5&gt;=90,(M5+N5-90),(90-(M5+N5)))</f>
        <v>#VALUE!</v>
      </c>
      <c r="P5" s="170" t="e">
        <f aca="false">J5*+SIN(O5*PI()/180)</f>
        <v>#VALUE!</v>
      </c>
      <c r="Q5" s="170" t="e">
        <f aca="false">IF(M5+N5&gt;=90,DEGREES(ACOS((B5+C5+P5)/(F5+G5))),DEGREES(ACOS((B5+C5-P5)/(F5+G5))))</f>
        <v>#VALUE!</v>
      </c>
      <c r="R5" s="170" t="e">
        <f aca="false">M5+90+Q5</f>
        <v>#VALUE!</v>
      </c>
    </row>
    <row r="6" customFormat="false" ht="20.1" hidden="false" customHeight="true" outlineLevel="0" collapsed="false">
      <c r="A6" s="166" t="e">
        <f aca="false">M6</f>
        <v>#VALUE!</v>
      </c>
      <c r="B6" s="167" t="e">
        <f aca="false">B7+1</f>
        <v>#VALUE!</v>
      </c>
      <c r="C6" s="168" t="e">
        <f aca="false">VLOOKUP(条件入力!$G$18,DC寸法関係!A:M,3,0)</f>
        <v>#N/A</v>
      </c>
      <c r="D6" s="168" t="e">
        <f aca="false">ABS(条件入力!$G$22-(VLOOKUP(条件入力!$G$18,DC寸法関係!A:M,8,0)-条件入力!$G$34))</f>
        <v>#N/A</v>
      </c>
      <c r="E6" s="168" t="n">
        <f aca="false">ABS(条件入力!$G$22-(条件入力!$G$26+15))</f>
        <v>15</v>
      </c>
      <c r="F6" s="168" t="str">
        <f aca="false">条件入力!$G$28</f>
        <v/>
      </c>
      <c r="G6" s="169" t="str">
        <f aca="false">IF(条件入力!$G$31="",条件入力!$I$29,条件入力!$G$31)</f>
        <v/>
      </c>
      <c r="H6" s="170" t="e">
        <f aca="false">SQRT((B6+C6)^2+E6^2)</f>
        <v>#VALUE!</v>
      </c>
      <c r="I6" s="170" t="e">
        <f aca="false">SQRT((VLOOKUP(条件入力!$G$18,DC寸法関係!A:M,3,0)^2+((VLOOKUP(条件入力!$G$18,DC寸法関係!A:M,8,0)-条件入力!$G$34-(条件入力!$G$26+15))^2)))</f>
        <v>#N/A</v>
      </c>
      <c r="J6" s="170" t="e">
        <f aca="false">SQRT(B6^2+D6^2)</f>
        <v>#VALUE!</v>
      </c>
      <c r="K6" s="170" t="e">
        <f aca="false">DEGREES(ACOS((H6^2+J6^2-(F6+G6)^2)/(2*H6*J6)))</f>
        <v>#VALUE!</v>
      </c>
      <c r="L6" s="170" t="e">
        <f aca="false">DEGREES(ACOS((J6^2+H6^2-I6^2)/(2*J6*H6)))</f>
        <v>#VALUE!</v>
      </c>
      <c r="M6" s="170" t="e">
        <f aca="false">K6-L6</f>
        <v>#VALUE!</v>
      </c>
      <c r="N6" s="170" t="e">
        <f aca="false">DEGREES(ATAN(D6/B6))</f>
        <v>#N/A</v>
      </c>
      <c r="O6" s="170" t="e">
        <f aca="false">IF(M6+N6&gt;=90,(M6+N6-90),(90-(M6+N6)))</f>
        <v>#VALUE!</v>
      </c>
      <c r="P6" s="170" t="e">
        <f aca="false">J6*+SIN(O6*PI()/180)</f>
        <v>#VALUE!</v>
      </c>
      <c r="Q6" s="170" t="e">
        <f aca="false">IF(M6+N6&gt;=90,DEGREES(ACOS((B6+C6+P6)/(F6+G6))),DEGREES(ACOS((B6+C6-P6)/(F6+G6))))</f>
        <v>#VALUE!</v>
      </c>
      <c r="R6" s="170" t="e">
        <f aca="false">M6+90+Q6</f>
        <v>#VALUE!</v>
      </c>
    </row>
    <row r="7" customFormat="false" ht="20.1" hidden="false" customHeight="true" outlineLevel="0" collapsed="false">
      <c r="A7" s="166" t="e">
        <f aca="false">M7</f>
        <v>#VALUE!</v>
      </c>
      <c r="B7" s="167" t="e">
        <f aca="false">B8+1</f>
        <v>#VALUE!</v>
      </c>
      <c r="C7" s="168" t="e">
        <f aca="false">VLOOKUP(条件入力!$G$18,DC寸法関係!A:M,3,0)</f>
        <v>#N/A</v>
      </c>
      <c r="D7" s="168" t="e">
        <f aca="false">ABS(条件入力!$G$22-(VLOOKUP(条件入力!$G$18,DC寸法関係!A:M,8,0)-条件入力!$G$34))</f>
        <v>#N/A</v>
      </c>
      <c r="E7" s="168" t="n">
        <f aca="false">ABS(条件入力!$G$22-(条件入力!$G$26+15))</f>
        <v>15</v>
      </c>
      <c r="F7" s="168" t="str">
        <f aca="false">条件入力!$G$28</f>
        <v/>
      </c>
      <c r="G7" s="169" t="str">
        <f aca="false">IF(条件入力!$G$31="",条件入力!$I$29,条件入力!$G$31)</f>
        <v/>
      </c>
      <c r="H7" s="170" t="e">
        <f aca="false">SQRT((B7+C7)^2+E7^2)</f>
        <v>#VALUE!</v>
      </c>
      <c r="I7" s="170" t="e">
        <f aca="false">SQRT((VLOOKUP(条件入力!$G$18,DC寸法関係!A:M,3,0)^2+((VLOOKUP(条件入力!$G$18,DC寸法関係!A:M,8,0)-条件入力!$G$34-(条件入力!$G$26+15))^2)))</f>
        <v>#N/A</v>
      </c>
      <c r="J7" s="170" t="e">
        <f aca="false">SQRT(B7^2+D7^2)</f>
        <v>#VALUE!</v>
      </c>
      <c r="K7" s="170" t="e">
        <f aca="false">DEGREES(ACOS((H7^2+J7^2-(F7+G7)^2)/(2*H7*J7)))</f>
        <v>#VALUE!</v>
      </c>
      <c r="L7" s="170" t="e">
        <f aca="false">DEGREES(ACOS((J7^2+H7^2-I7^2)/(2*J7*H7)))</f>
        <v>#VALUE!</v>
      </c>
      <c r="M7" s="170" t="e">
        <f aca="false">K7-L7</f>
        <v>#VALUE!</v>
      </c>
      <c r="N7" s="170" t="e">
        <f aca="false">DEGREES(ATAN(D7/B7))</f>
        <v>#N/A</v>
      </c>
      <c r="O7" s="170" t="e">
        <f aca="false">IF(M7+N7&gt;=90,(M7+N7-90),(90-(M7+N7)))</f>
        <v>#VALUE!</v>
      </c>
      <c r="P7" s="170" t="e">
        <f aca="false">J7*+SIN(O7*PI()/180)</f>
        <v>#VALUE!</v>
      </c>
      <c r="Q7" s="170" t="e">
        <f aca="false">IF(M7+N7&gt;=90,DEGREES(ACOS((B7+C7+P7)/(F7+G7))),DEGREES(ACOS((B7+C7-P7)/(F7+G7))))</f>
        <v>#VALUE!</v>
      </c>
      <c r="R7" s="170" t="e">
        <f aca="false">M7+90+Q7</f>
        <v>#VALUE!</v>
      </c>
    </row>
    <row r="8" customFormat="false" ht="20.1" hidden="false" customHeight="true" outlineLevel="0" collapsed="false">
      <c r="A8" s="166" t="e">
        <f aca="false">M8</f>
        <v>#VALUE!</v>
      </c>
      <c r="B8" s="167" t="e">
        <f aca="false">B9+1</f>
        <v>#VALUE!</v>
      </c>
      <c r="C8" s="168" t="e">
        <f aca="false">VLOOKUP(条件入力!$G$18,DC寸法関係!A:M,3,0)</f>
        <v>#N/A</v>
      </c>
      <c r="D8" s="168" t="e">
        <f aca="false">ABS(条件入力!$G$22-(VLOOKUP(条件入力!$G$18,DC寸法関係!A:M,8,0)-条件入力!$G$34))</f>
        <v>#N/A</v>
      </c>
      <c r="E8" s="168" t="n">
        <f aca="false">ABS(条件入力!$G$22-(条件入力!$G$26+15))</f>
        <v>15</v>
      </c>
      <c r="F8" s="168" t="str">
        <f aca="false">条件入力!$G$28</f>
        <v/>
      </c>
      <c r="G8" s="169" t="str">
        <f aca="false">IF(条件入力!$G$31="",条件入力!$I$29,条件入力!$G$31)</f>
        <v/>
      </c>
      <c r="H8" s="170" t="e">
        <f aca="false">SQRT((B8+C8)^2+E8^2)</f>
        <v>#VALUE!</v>
      </c>
      <c r="I8" s="170" t="e">
        <f aca="false">SQRT((VLOOKUP(条件入力!$G$18,DC寸法関係!A:M,3,0)^2+((VLOOKUP(条件入力!$G$18,DC寸法関係!A:M,8,0)-条件入力!$G$34-(条件入力!$G$26+15))^2)))</f>
        <v>#N/A</v>
      </c>
      <c r="J8" s="170" t="e">
        <f aca="false">SQRT(B8^2+D8^2)</f>
        <v>#VALUE!</v>
      </c>
      <c r="K8" s="170" t="e">
        <f aca="false">DEGREES(ACOS((H8^2+J8^2-(F8+G8)^2)/(2*H8*J8)))</f>
        <v>#VALUE!</v>
      </c>
      <c r="L8" s="170" t="e">
        <f aca="false">DEGREES(ACOS((J8^2+H8^2-I8^2)/(2*J8*H8)))</f>
        <v>#VALUE!</v>
      </c>
      <c r="M8" s="170" t="e">
        <f aca="false">K8-L8</f>
        <v>#VALUE!</v>
      </c>
      <c r="N8" s="170" t="e">
        <f aca="false">DEGREES(ATAN(D8/B8))</f>
        <v>#N/A</v>
      </c>
      <c r="O8" s="170" t="e">
        <f aca="false">IF(M8+N8&gt;=90,(M8+N8-90),(90-(M8+N8)))</f>
        <v>#VALUE!</v>
      </c>
      <c r="P8" s="170" t="e">
        <f aca="false">J8*+SIN(O8*PI()/180)</f>
        <v>#VALUE!</v>
      </c>
      <c r="Q8" s="170" t="e">
        <f aca="false">IF(M8+N8&gt;=90,DEGREES(ACOS((B8+C8+P8)/(F8+G8))),DEGREES(ACOS((B8+C8-P8)/(F8+G8))))</f>
        <v>#VALUE!</v>
      </c>
      <c r="R8" s="170" t="e">
        <f aca="false">M8+90+Q8</f>
        <v>#VALUE!</v>
      </c>
    </row>
    <row r="9" customFormat="false" ht="20.1" hidden="false" customHeight="true" outlineLevel="0" collapsed="false">
      <c r="A9" s="166" t="e">
        <f aca="false">M9</f>
        <v>#VALUE!</v>
      </c>
      <c r="B9" s="167" t="e">
        <f aca="false">B10+1</f>
        <v>#VALUE!</v>
      </c>
      <c r="C9" s="168" t="e">
        <f aca="false">VLOOKUP(条件入力!$G$18,DC寸法関係!A:M,3,0)</f>
        <v>#N/A</v>
      </c>
      <c r="D9" s="168" t="e">
        <f aca="false">ABS(条件入力!$G$22-(VLOOKUP(条件入力!$G$18,DC寸法関係!A:M,8,0)-条件入力!$G$34))</f>
        <v>#N/A</v>
      </c>
      <c r="E9" s="168" t="n">
        <f aca="false">ABS(条件入力!$G$22-(条件入力!$G$26+15))</f>
        <v>15</v>
      </c>
      <c r="F9" s="168" t="str">
        <f aca="false">条件入力!$G$28</f>
        <v/>
      </c>
      <c r="G9" s="169" t="str">
        <f aca="false">IF(条件入力!$G$31="",条件入力!$I$29,条件入力!$G$31)</f>
        <v/>
      </c>
      <c r="H9" s="170" t="e">
        <f aca="false">SQRT((B9+C9)^2+E9^2)</f>
        <v>#VALUE!</v>
      </c>
      <c r="I9" s="170" t="e">
        <f aca="false">SQRT((VLOOKUP(条件入力!$G$18,DC寸法関係!A:M,3,0)^2+((VLOOKUP(条件入力!$G$18,DC寸法関係!A:M,8,0)-条件入力!$G$34-(条件入力!$G$26+15))^2)))</f>
        <v>#N/A</v>
      </c>
      <c r="J9" s="170" t="e">
        <f aca="false">SQRT(B9^2+D9^2)</f>
        <v>#VALUE!</v>
      </c>
      <c r="K9" s="170" t="e">
        <f aca="false">DEGREES(ACOS((H9^2+J9^2-(F9+G9)^2)/(2*H9*J9)))</f>
        <v>#VALUE!</v>
      </c>
      <c r="L9" s="170" t="e">
        <f aca="false">DEGREES(ACOS((J9^2+H9^2-I9^2)/(2*J9*H9)))</f>
        <v>#VALUE!</v>
      </c>
      <c r="M9" s="170" t="e">
        <f aca="false">K9-L9</f>
        <v>#VALUE!</v>
      </c>
      <c r="N9" s="170" t="e">
        <f aca="false">DEGREES(ATAN(D9/B9))</f>
        <v>#N/A</v>
      </c>
      <c r="O9" s="170" t="e">
        <f aca="false">IF(M9+N9&gt;=90,(M9+N9-90),(90-(M9+N9)))</f>
        <v>#VALUE!</v>
      </c>
      <c r="P9" s="170" t="e">
        <f aca="false">J9*+SIN(O9*PI()/180)</f>
        <v>#VALUE!</v>
      </c>
      <c r="Q9" s="170" t="e">
        <f aca="false">IF(M9+N9&gt;=90,DEGREES(ACOS((B9+C9+P9)/(F9+G9))),DEGREES(ACOS((B9+C9-P9)/(F9+G9))))</f>
        <v>#VALUE!</v>
      </c>
      <c r="R9" s="170" t="e">
        <f aca="false">M9+90+Q9</f>
        <v>#VALUE!</v>
      </c>
    </row>
    <row r="10" customFormat="false" ht="20.1" hidden="false" customHeight="true" outlineLevel="0" collapsed="false">
      <c r="A10" s="166" t="e">
        <f aca="false">M10</f>
        <v>#VALUE!</v>
      </c>
      <c r="B10" s="167" t="e">
        <f aca="false">B11+1</f>
        <v>#VALUE!</v>
      </c>
      <c r="C10" s="168" t="e">
        <f aca="false">VLOOKUP(条件入力!$G$18,DC寸法関係!A:M,3,0)</f>
        <v>#N/A</v>
      </c>
      <c r="D10" s="168" t="e">
        <f aca="false">ABS(条件入力!$G$22-(VLOOKUP(条件入力!$G$18,DC寸法関係!A:M,8,0)-条件入力!$G$34))</f>
        <v>#N/A</v>
      </c>
      <c r="E10" s="168" t="n">
        <f aca="false">ABS(条件入力!$G$22-(条件入力!$G$26+15))</f>
        <v>15</v>
      </c>
      <c r="F10" s="168" t="str">
        <f aca="false">条件入力!$G$28</f>
        <v/>
      </c>
      <c r="G10" s="169" t="str">
        <f aca="false">IF(条件入力!$G$31="",条件入力!$I$29,条件入力!$G$31)</f>
        <v/>
      </c>
      <c r="H10" s="170" t="e">
        <f aca="false">SQRT((B10+C10)^2+E10^2)</f>
        <v>#VALUE!</v>
      </c>
      <c r="I10" s="170" t="e">
        <f aca="false">SQRT((VLOOKUP(条件入力!$G$18,DC寸法関係!A:M,3,0)^2+((VLOOKUP(条件入力!$G$18,DC寸法関係!A:M,8,0)-条件入力!$G$34-(条件入力!$G$26+15))^2)))</f>
        <v>#N/A</v>
      </c>
      <c r="J10" s="170" t="e">
        <f aca="false">SQRT(B10^2+D10^2)</f>
        <v>#VALUE!</v>
      </c>
      <c r="K10" s="170" t="e">
        <f aca="false">DEGREES(ACOS((H10^2+J10^2-(F10+G10)^2)/(2*H10*J10)))</f>
        <v>#VALUE!</v>
      </c>
      <c r="L10" s="170" t="e">
        <f aca="false">DEGREES(ACOS((J10^2+H10^2-I10^2)/(2*J10*H10)))</f>
        <v>#VALUE!</v>
      </c>
      <c r="M10" s="170" t="e">
        <f aca="false">K10-L10</f>
        <v>#VALUE!</v>
      </c>
      <c r="N10" s="170" t="e">
        <f aca="false">DEGREES(ATAN(D10/B10))</f>
        <v>#N/A</v>
      </c>
      <c r="O10" s="170" t="e">
        <f aca="false">IF(M10+N10&gt;=90,(M10+N10-90),(90-(M10+N10)))</f>
        <v>#VALUE!</v>
      </c>
      <c r="P10" s="170" t="e">
        <f aca="false">J10*+SIN(O10*PI()/180)</f>
        <v>#VALUE!</v>
      </c>
      <c r="Q10" s="170" t="e">
        <f aca="false">IF(M10+N10&gt;=90,DEGREES(ACOS((B10+C10+P10)/(F10+G10))),DEGREES(ACOS((B10+C10-P10)/(F10+G10))))</f>
        <v>#VALUE!</v>
      </c>
      <c r="R10" s="170" t="e">
        <f aca="false">M10+90+Q10</f>
        <v>#VALUE!</v>
      </c>
    </row>
    <row r="11" customFormat="false" ht="20.1" hidden="false" customHeight="true" outlineLevel="0" collapsed="false">
      <c r="A11" s="166" t="e">
        <f aca="false">M11</f>
        <v>#VALUE!</v>
      </c>
      <c r="B11" s="167" t="e">
        <f aca="false">B12+1</f>
        <v>#VALUE!</v>
      </c>
      <c r="C11" s="168" t="e">
        <f aca="false">VLOOKUP(条件入力!$G$18,DC寸法関係!A:M,3,0)</f>
        <v>#N/A</v>
      </c>
      <c r="D11" s="168" t="e">
        <f aca="false">ABS(条件入力!$G$22-(VLOOKUP(条件入力!$G$18,DC寸法関係!A:M,8,0)-条件入力!$G$34))</f>
        <v>#N/A</v>
      </c>
      <c r="E11" s="168" t="n">
        <f aca="false">ABS(条件入力!$G$22-(条件入力!$G$26+15))</f>
        <v>15</v>
      </c>
      <c r="F11" s="168" t="str">
        <f aca="false">条件入力!$G$28</f>
        <v/>
      </c>
      <c r="G11" s="169" t="str">
        <f aca="false">IF(条件入力!$G$31="",条件入力!$I$29,条件入力!$G$31)</f>
        <v/>
      </c>
      <c r="H11" s="170" t="e">
        <f aca="false">SQRT((B11+C11)^2+E11^2)</f>
        <v>#VALUE!</v>
      </c>
      <c r="I11" s="170" t="e">
        <f aca="false">SQRT((VLOOKUP(条件入力!$G$18,DC寸法関係!A:M,3,0)^2+((VLOOKUP(条件入力!$G$18,DC寸法関係!A:M,8,0)-条件入力!$G$34-(条件入力!$G$26+15))^2)))</f>
        <v>#N/A</v>
      </c>
      <c r="J11" s="170" t="e">
        <f aca="false">SQRT(B11^2+D11^2)</f>
        <v>#VALUE!</v>
      </c>
      <c r="K11" s="170" t="e">
        <f aca="false">DEGREES(ACOS((H11^2+J11^2-(F11+G11)^2)/(2*H11*J11)))</f>
        <v>#VALUE!</v>
      </c>
      <c r="L11" s="170" t="e">
        <f aca="false">DEGREES(ACOS((J11^2+H11^2-I11^2)/(2*J11*H11)))</f>
        <v>#VALUE!</v>
      </c>
      <c r="M11" s="170" t="e">
        <f aca="false">K11-L11</f>
        <v>#VALUE!</v>
      </c>
      <c r="N11" s="170" t="e">
        <f aca="false">DEGREES(ATAN(D11/B11))</f>
        <v>#N/A</v>
      </c>
      <c r="O11" s="170" t="e">
        <f aca="false">IF(M11+N11&gt;=90,(M11+N11-90),(90-(M11+N11)))</f>
        <v>#VALUE!</v>
      </c>
      <c r="P11" s="170" t="e">
        <f aca="false">J11*+SIN(O11*PI()/180)</f>
        <v>#VALUE!</v>
      </c>
      <c r="Q11" s="170" t="e">
        <f aca="false">IF(M11+N11&gt;=90,DEGREES(ACOS((B11+C11+P11)/(F11+G11))),DEGREES(ACOS((B11+C11-P11)/(F11+G11))))</f>
        <v>#VALUE!</v>
      </c>
      <c r="R11" s="170" t="e">
        <f aca="false">M11+90+Q11</f>
        <v>#VALUE!</v>
      </c>
    </row>
    <row r="12" customFormat="false" ht="20.1" hidden="false" customHeight="true" outlineLevel="0" collapsed="false">
      <c r="A12" s="166" t="e">
        <f aca="false">M12</f>
        <v>#VALUE!</v>
      </c>
      <c r="B12" s="167" t="e">
        <f aca="false">B13+1</f>
        <v>#VALUE!</v>
      </c>
      <c r="C12" s="168" t="e">
        <f aca="false">VLOOKUP(条件入力!$G$18,DC寸法関係!A:M,3,0)</f>
        <v>#N/A</v>
      </c>
      <c r="D12" s="168" t="e">
        <f aca="false">ABS(条件入力!$G$22-(VLOOKUP(条件入力!$G$18,DC寸法関係!A:M,8,0)-条件入力!$G$34))</f>
        <v>#N/A</v>
      </c>
      <c r="E12" s="168" t="n">
        <f aca="false">ABS(条件入力!$G$22-(条件入力!$G$26+15))</f>
        <v>15</v>
      </c>
      <c r="F12" s="168" t="str">
        <f aca="false">条件入力!$G$28</f>
        <v/>
      </c>
      <c r="G12" s="169" t="str">
        <f aca="false">IF(条件入力!$G$31="",条件入力!$I$29,条件入力!$G$31)</f>
        <v/>
      </c>
      <c r="H12" s="170" t="e">
        <f aca="false">SQRT((B12+C12)^2+E12^2)</f>
        <v>#VALUE!</v>
      </c>
      <c r="I12" s="170" t="e">
        <f aca="false">SQRT((VLOOKUP(条件入力!$G$18,DC寸法関係!A:M,3,0)^2+((VLOOKUP(条件入力!$G$18,DC寸法関係!A:M,8,0)-条件入力!$G$34-(条件入力!$G$26+15))^2)))</f>
        <v>#N/A</v>
      </c>
      <c r="J12" s="170" t="e">
        <f aca="false">SQRT(B12^2+D12^2)</f>
        <v>#VALUE!</v>
      </c>
      <c r="K12" s="170" t="e">
        <f aca="false">DEGREES(ACOS((H12^2+J12^2-(F12+G12)^2)/(2*H12*J12)))</f>
        <v>#VALUE!</v>
      </c>
      <c r="L12" s="170" t="e">
        <f aca="false">DEGREES(ACOS((J12^2+H12^2-I12^2)/(2*J12*H12)))</f>
        <v>#VALUE!</v>
      </c>
      <c r="M12" s="170" t="e">
        <f aca="false">K12-L12</f>
        <v>#VALUE!</v>
      </c>
      <c r="N12" s="170" t="e">
        <f aca="false">DEGREES(ATAN(D12/B12))</f>
        <v>#N/A</v>
      </c>
      <c r="O12" s="170" t="e">
        <f aca="false">IF(M12+N12&gt;=90,(M12+N12-90),(90-(M12+N12)))</f>
        <v>#VALUE!</v>
      </c>
      <c r="P12" s="170" t="e">
        <f aca="false">J12*+SIN(O12*PI()/180)</f>
        <v>#VALUE!</v>
      </c>
      <c r="Q12" s="170" t="e">
        <f aca="false">IF(M12+N12&gt;=90,DEGREES(ACOS((B12+C12+P12)/(F12+G12))),DEGREES(ACOS((B12+C12-P12)/(F12+G12))))</f>
        <v>#VALUE!</v>
      </c>
      <c r="R12" s="170" t="e">
        <f aca="false">M12+90+Q12</f>
        <v>#VALUE!</v>
      </c>
    </row>
    <row r="13" customFormat="false" ht="20.1" hidden="false" customHeight="true" outlineLevel="0" collapsed="false">
      <c r="A13" s="166" t="e">
        <f aca="false">M13</f>
        <v>#VALUE!</v>
      </c>
      <c r="B13" s="167" t="e">
        <f aca="false">B14+1</f>
        <v>#VALUE!</v>
      </c>
      <c r="C13" s="168" t="e">
        <f aca="false">VLOOKUP(条件入力!$G$18,DC寸法関係!A:M,3,0)</f>
        <v>#N/A</v>
      </c>
      <c r="D13" s="168" t="e">
        <f aca="false">ABS(条件入力!$G$22-(VLOOKUP(条件入力!$G$18,DC寸法関係!A:M,8,0)-条件入力!$G$34))</f>
        <v>#N/A</v>
      </c>
      <c r="E13" s="168" t="n">
        <f aca="false">ABS(条件入力!$G$22-(条件入力!$G$26+15))</f>
        <v>15</v>
      </c>
      <c r="F13" s="168" t="str">
        <f aca="false">条件入力!$G$28</f>
        <v/>
      </c>
      <c r="G13" s="169" t="str">
        <f aca="false">IF(条件入力!$G$31="",条件入力!$I$29,条件入力!$G$31)</f>
        <v/>
      </c>
      <c r="H13" s="170" t="e">
        <f aca="false">SQRT((B13+C13)^2+E13^2)</f>
        <v>#VALUE!</v>
      </c>
      <c r="I13" s="170" t="e">
        <f aca="false">SQRT((VLOOKUP(条件入力!$G$18,DC寸法関係!A:M,3,0)^2+((VLOOKUP(条件入力!$G$18,DC寸法関係!A:M,8,0)-条件入力!$G$34-(条件入力!$G$26+15))^2)))</f>
        <v>#N/A</v>
      </c>
      <c r="J13" s="170" t="e">
        <f aca="false">SQRT(B13^2+D13^2)</f>
        <v>#VALUE!</v>
      </c>
      <c r="K13" s="170" t="e">
        <f aca="false">DEGREES(ACOS((H13^2+J13^2-(F13+G13)^2)/(2*H13*J13)))</f>
        <v>#VALUE!</v>
      </c>
      <c r="L13" s="170" t="e">
        <f aca="false">DEGREES(ACOS((J13^2+H13^2-I13^2)/(2*J13*H13)))</f>
        <v>#VALUE!</v>
      </c>
      <c r="M13" s="170" t="e">
        <f aca="false">K13-L13</f>
        <v>#VALUE!</v>
      </c>
      <c r="N13" s="170" t="e">
        <f aca="false">DEGREES(ATAN(D13/B13))</f>
        <v>#N/A</v>
      </c>
      <c r="O13" s="170" t="e">
        <f aca="false">IF(M13+N13&gt;=90,(M13+N13-90),(90-(M13+N13)))</f>
        <v>#VALUE!</v>
      </c>
      <c r="P13" s="170" t="e">
        <f aca="false">J13*+SIN(O13*PI()/180)</f>
        <v>#VALUE!</v>
      </c>
      <c r="Q13" s="170" t="e">
        <f aca="false">IF(M13+N13&gt;=90,DEGREES(ACOS((B13+C13+P13)/(F13+G13))),DEGREES(ACOS((B13+C13-P13)/(F13+G13))))</f>
        <v>#VALUE!</v>
      </c>
      <c r="R13" s="170" t="e">
        <f aca="false">M13+90+Q13</f>
        <v>#VALUE!</v>
      </c>
    </row>
    <row r="14" customFormat="false" ht="20.1" hidden="false" customHeight="true" outlineLevel="0" collapsed="false">
      <c r="A14" s="166" t="e">
        <f aca="false">M14</f>
        <v>#VALUE!</v>
      </c>
      <c r="B14" s="167" t="e">
        <f aca="false">B15+1</f>
        <v>#VALUE!</v>
      </c>
      <c r="C14" s="168" t="e">
        <f aca="false">VLOOKUP(条件入力!$G$18,DC寸法関係!A:M,3,0)</f>
        <v>#N/A</v>
      </c>
      <c r="D14" s="168" t="e">
        <f aca="false">ABS(条件入力!$G$22-(VLOOKUP(条件入力!$G$18,DC寸法関係!A:M,8,0)-条件入力!$G$34))</f>
        <v>#N/A</v>
      </c>
      <c r="E14" s="168" t="n">
        <f aca="false">ABS(条件入力!$G$22-(条件入力!$G$26+15))</f>
        <v>15</v>
      </c>
      <c r="F14" s="168" t="str">
        <f aca="false">条件入力!$G$28</f>
        <v/>
      </c>
      <c r="G14" s="169" t="str">
        <f aca="false">IF(条件入力!$G$31="",条件入力!$I$29,条件入力!$G$31)</f>
        <v/>
      </c>
      <c r="H14" s="170" t="e">
        <f aca="false">SQRT((B14+C14)^2+E14^2)</f>
        <v>#VALUE!</v>
      </c>
      <c r="I14" s="170" t="e">
        <f aca="false">SQRT((VLOOKUP(条件入力!$G$18,DC寸法関係!A:M,3,0)^2+((VLOOKUP(条件入力!$G$18,DC寸法関係!A:M,8,0)-条件入力!$G$34-(条件入力!$G$26+15))^2)))</f>
        <v>#N/A</v>
      </c>
      <c r="J14" s="170" t="e">
        <f aca="false">SQRT(B14^2+D14^2)</f>
        <v>#VALUE!</v>
      </c>
      <c r="K14" s="170" t="e">
        <f aca="false">DEGREES(ACOS((H14^2+J14^2-(F14+G14)^2)/(2*H14*J14)))</f>
        <v>#VALUE!</v>
      </c>
      <c r="L14" s="170" t="e">
        <f aca="false">DEGREES(ACOS((J14^2+H14^2-I14^2)/(2*J14*H14)))</f>
        <v>#VALUE!</v>
      </c>
      <c r="M14" s="170" t="e">
        <f aca="false">K14-L14</f>
        <v>#VALUE!</v>
      </c>
      <c r="N14" s="170" t="e">
        <f aca="false">DEGREES(ATAN(D14/B14))</f>
        <v>#N/A</v>
      </c>
      <c r="O14" s="170" t="e">
        <f aca="false">IF(M14+N14&gt;=90,(M14+N14-90),(90-(M14+N14)))</f>
        <v>#VALUE!</v>
      </c>
      <c r="P14" s="170" t="e">
        <f aca="false">J14*+SIN(O14*PI()/180)</f>
        <v>#VALUE!</v>
      </c>
      <c r="Q14" s="170" t="e">
        <f aca="false">IF(M14+N14&gt;=90,DEGREES(ACOS((B14+C14+P14)/(F14+G14))),DEGREES(ACOS((B14+C14-P14)/(F14+G14))))</f>
        <v>#VALUE!</v>
      </c>
      <c r="R14" s="170" t="e">
        <f aca="false">M14+90+Q14</f>
        <v>#VALUE!</v>
      </c>
    </row>
    <row r="15" customFormat="false" ht="20.1" hidden="false" customHeight="true" outlineLevel="0" collapsed="false">
      <c r="A15" s="166" t="e">
        <f aca="false">M15</f>
        <v>#VALUE!</v>
      </c>
      <c r="B15" s="167" t="e">
        <f aca="false">B16+1</f>
        <v>#VALUE!</v>
      </c>
      <c r="C15" s="168" t="e">
        <f aca="false">VLOOKUP(条件入力!$G$18,DC寸法関係!A:M,3,0)</f>
        <v>#N/A</v>
      </c>
      <c r="D15" s="168" t="e">
        <f aca="false">ABS(条件入力!$G$22-(VLOOKUP(条件入力!$G$18,DC寸法関係!A:M,8,0)-条件入力!$G$34))</f>
        <v>#N/A</v>
      </c>
      <c r="E15" s="168" t="n">
        <f aca="false">ABS(条件入力!$G$22-(条件入力!$G$26+15))</f>
        <v>15</v>
      </c>
      <c r="F15" s="168" t="str">
        <f aca="false">条件入力!$G$28</f>
        <v/>
      </c>
      <c r="G15" s="169" t="str">
        <f aca="false">IF(条件入力!$G$31="",条件入力!$I$29,条件入力!$G$31)</f>
        <v/>
      </c>
      <c r="H15" s="170" t="e">
        <f aca="false">SQRT((B15+C15)^2+E15^2)</f>
        <v>#VALUE!</v>
      </c>
      <c r="I15" s="170" t="e">
        <f aca="false">SQRT((VLOOKUP(条件入力!$G$18,DC寸法関係!A:M,3,0)^2+((VLOOKUP(条件入力!$G$18,DC寸法関係!A:M,8,0)-条件入力!$G$34-(条件入力!$G$26+15))^2)))</f>
        <v>#N/A</v>
      </c>
      <c r="J15" s="170" t="e">
        <f aca="false">SQRT(B15^2+D15^2)</f>
        <v>#VALUE!</v>
      </c>
      <c r="K15" s="170" t="e">
        <f aca="false">DEGREES(ACOS((H15^2+J15^2-(F15+G15)^2)/(2*H15*J15)))</f>
        <v>#VALUE!</v>
      </c>
      <c r="L15" s="170" t="e">
        <f aca="false">DEGREES(ACOS((J15^2+H15^2-I15^2)/(2*J15*H15)))</f>
        <v>#VALUE!</v>
      </c>
      <c r="M15" s="170" t="e">
        <f aca="false">K15-L15</f>
        <v>#VALUE!</v>
      </c>
      <c r="N15" s="170" t="e">
        <f aca="false">DEGREES(ATAN(D15/B15))</f>
        <v>#N/A</v>
      </c>
      <c r="O15" s="170" t="e">
        <f aca="false">IF(M15+N15&gt;=90,(M15+N15-90),(90-(M15+N15)))</f>
        <v>#VALUE!</v>
      </c>
      <c r="P15" s="170" t="e">
        <f aca="false">J15*+SIN(O15*PI()/180)</f>
        <v>#VALUE!</v>
      </c>
      <c r="Q15" s="170" t="e">
        <f aca="false">IF(M15+N15&gt;=90,DEGREES(ACOS((B15+C15+P15)/(F15+G15))),DEGREES(ACOS((B15+C15-P15)/(F15+G15))))</f>
        <v>#VALUE!</v>
      </c>
      <c r="R15" s="170" t="e">
        <f aca="false">M15+90+Q15</f>
        <v>#VALUE!</v>
      </c>
    </row>
    <row r="16" customFormat="false" ht="20.1" hidden="false" customHeight="true" outlineLevel="0" collapsed="false">
      <c r="A16" s="166" t="e">
        <f aca="false">M16</f>
        <v>#VALUE!</v>
      </c>
      <c r="B16" s="167" t="e">
        <f aca="false">B17+1</f>
        <v>#VALUE!</v>
      </c>
      <c r="C16" s="168" t="e">
        <f aca="false">VLOOKUP(条件入力!$G$18,DC寸法関係!A:M,3,0)</f>
        <v>#N/A</v>
      </c>
      <c r="D16" s="168" t="e">
        <f aca="false">ABS(条件入力!$G$22-(VLOOKUP(条件入力!$G$18,DC寸法関係!A:M,8,0)-条件入力!$G$34))</f>
        <v>#N/A</v>
      </c>
      <c r="E16" s="168" t="n">
        <f aca="false">ABS(条件入力!$G$22-(条件入力!$G$26+15))</f>
        <v>15</v>
      </c>
      <c r="F16" s="168" t="str">
        <f aca="false">条件入力!$G$28</f>
        <v/>
      </c>
      <c r="G16" s="169" t="str">
        <f aca="false">IF(条件入力!$G$31="",条件入力!$I$29,条件入力!$G$31)</f>
        <v/>
      </c>
      <c r="H16" s="170" t="e">
        <f aca="false">SQRT((B16+C16)^2+E16^2)</f>
        <v>#VALUE!</v>
      </c>
      <c r="I16" s="170" t="e">
        <f aca="false">SQRT((VLOOKUP(条件入力!$G$18,DC寸法関係!A:M,3,0)^2+((VLOOKUP(条件入力!$G$18,DC寸法関係!A:M,8,0)-条件入力!$G$34-(条件入力!$G$26+15))^2)))</f>
        <v>#N/A</v>
      </c>
      <c r="J16" s="170" t="e">
        <f aca="false">SQRT(B16^2+D16^2)</f>
        <v>#VALUE!</v>
      </c>
      <c r="K16" s="170" t="e">
        <f aca="false">DEGREES(ACOS((H16^2+J16^2-(F16+G16)^2)/(2*H16*J16)))</f>
        <v>#VALUE!</v>
      </c>
      <c r="L16" s="170" t="e">
        <f aca="false">DEGREES(ACOS((J16^2+H16^2-I16^2)/(2*J16*H16)))</f>
        <v>#VALUE!</v>
      </c>
      <c r="M16" s="170" t="e">
        <f aca="false">K16-L16</f>
        <v>#VALUE!</v>
      </c>
      <c r="N16" s="170" t="e">
        <f aca="false">DEGREES(ATAN(D16/B16))</f>
        <v>#N/A</v>
      </c>
      <c r="O16" s="170" t="e">
        <f aca="false">IF(M16+N16&gt;=90,(M16+N16-90),(90-(M16+N16)))</f>
        <v>#VALUE!</v>
      </c>
      <c r="P16" s="170" t="e">
        <f aca="false">J16*+SIN(O16*PI()/180)</f>
        <v>#VALUE!</v>
      </c>
      <c r="Q16" s="170" t="e">
        <f aca="false">IF(M16+N16&gt;=90,DEGREES(ACOS((B16+C16+P16)/(F16+G16))),DEGREES(ACOS((B16+C16-P16)/(F16+G16))))</f>
        <v>#VALUE!</v>
      </c>
      <c r="R16" s="170" t="e">
        <f aca="false">M16+90+Q16</f>
        <v>#VALUE!</v>
      </c>
    </row>
    <row r="17" customFormat="false" ht="20.1" hidden="false" customHeight="true" outlineLevel="0" collapsed="false">
      <c r="A17" s="166" t="e">
        <f aca="false">M17</f>
        <v>#VALUE!</v>
      </c>
      <c r="B17" s="167" t="e">
        <f aca="false">B18+1</f>
        <v>#VALUE!</v>
      </c>
      <c r="C17" s="168" t="e">
        <f aca="false">VLOOKUP(条件入力!$G$18,DC寸法関係!A:M,3,0)</f>
        <v>#N/A</v>
      </c>
      <c r="D17" s="168" t="e">
        <f aca="false">ABS(条件入力!$G$22-(VLOOKUP(条件入力!$G$18,DC寸法関係!A:M,8,0)-条件入力!$G$34))</f>
        <v>#N/A</v>
      </c>
      <c r="E17" s="168" t="n">
        <f aca="false">ABS(条件入力!$G$22-(条件入力!$G$26+15))</f>
        <v>15</v>
      </c>
      <c r="F17" s="168" t="str">
        <f aca="false">条件入力!$G$28</f>
        <v/>
      </c>
      <c r="G17" s="169" t="str">
        <f aca="false">IF(条件入力!$G$31="",条件入力!$I$29,条件入力!$G$31)</f>
        <v/>
      </c>
      <c r="H17" s="170" t="e">
        <f aca="false">SQRT((B17+C17)^2+E17^2)</f>
        <v>#VALUE!</v>
      </c>
      <c r="I17" s="170" t="e">
        <f aca="false">SQRT((VLOOKUP(条件入力!$G$18,DC寸法関係!A:M,3,0)^2+((VLOOKUP(条件入力!$G$18,DC寸法関係!A:M,8,0)-条件入力!$G$34-(条件入力!$G$26+15))^2)))</f>
        <v>#N/A</v>
      </c>
      <c r="J17" s="170" t="e">
        <f aca="false">SQRT(B17^2+D17^2)</f>
        <v>#VALUE!</v>
      </c>
      <c r="K17" s="170" t="e">
        <f aca="false">DEGREES(ACOS((H17^2+J17^2-(F17+G17)^2)/(2*H17*J17)))</f>
        <v>#VALUE!</v>
      </c>
      <c r="L17" s="170" t="e">
        <f aca="false">DEGREES(ACOS((J17^2+H17^2-I17^2)/(2*J17*H17)))</f>
        <v>#VALUE!</v>
      </c>
      <c r="M17" s="170" t="e">
        <f aca="false">K17-L17</f>
        <v>#VALUE!</v>
      </c>
      <c r="N17" s="170" t="e">
        <f aca="false">DEGREES(ATAN(D17/B17))</f>
        <v>#N/A</v>
      </c>
      <c r="O17" s="170" t="e">
        <f aca="false">IF(M17+N17&gt;=90,(M17+N17-90),(90-(M17+N17)))</f>
        <v>#VALUE!</v>
      </c>
      <c r="P17" s="170" t="e">
        <f aca="false">J17*+SIN(O17*PI()/180)</f>
        <v>#VALUE!</v>
      </c>
      <c r="Q17" s="170" t="e">
        <f aca="false">IF(M17+N17&gt;=90,DEGREES(ACOS((B17+C17+P17)/(F17+G17))),DEGREES(ACOS((B17+C17-P17)/(F17+G17))))</f>
        <v>#VALUE!</v>
      </c>
      <c r="R17" s="170" t="e">
        <f aca="false">M17+90+Q17</f>
        <v>#VALUE!</v>
      </c>
    </row>
    <row r="18" customFormat="false" ht="20.1" hidden="false" customHeight="true" outlineLevel="0" collapsed="false">
      <c r="A18" s="166" t="e">
        <f aca="false">M18</f>
        <v>#VALUE!</v>
      </c>
      <c r="B18" s="167" t="e">
        <f aca="false">B19+1</f>
        <v>#VALUE!</v>
      </c>
      <c r="C18" s="168" t="e">
        <f aca="false">VLOOKUP(条件入力!$G$18,DC寸法関係!A:M,3,0)</f>
        <v>#N/A</v>
      </c>
      <c r="D18" s="168" t="e">
        <f aca="false">ABS(条件入力!$G$22-(VLOOKUP(条件入力!$G$18,DC寸法関係!A:M,8,0)-条件入力!$G$34))</f>
        <v>#N/A</v>
      </c>
      <c r="E18" s="168" t="n">
        <f aca="false">ABS(条件入力!$G$22-(条件入力!$G$26+15))</f>
        <v>15</v>
      </c>
      <c r="F18" s="168" t="str">
        <f aca="false">条件入力!$G$28</f>
        <v/>
      </c>
      <c r="G18" s="169" t="str">
        <f aca="false">IF(条件入力!$G$31="",条件入力!$I$29,条件入力!$G$31)</f>
        <v/>
      </c>
      <c r="H18" s="170" t="e">
        <f aca="false">SQRT((B18+C18)^2+E18^2)</f>
        <v>#VALUE!</v>
      </c>
      <c r="I18" s="170" t="e">
        <f aca="false">SQRT((VLOOKUP(条件入力!$G$18,DC寸法関係!A:M,3,0)^2+((VLOOKUP(条件入力!$G$18,DC寸法関係!A:M,8,0)-条件入力!$G$34-(条件入力!$G$26+15))^2)))</f>
        <v>#N/A</v>
      </c>
      <c r="J18" s="170" t="e">
        <f aca="false">SQRT(B18^2+D18^2)</f>
        <v>#VALUE!</v>
      </c>
      <c r="K18" s="170" t="e">
        <f aca="false">DEGREES(ACOS((H18^2+J18^2-(F18+G18)^2)/(2*H18*J18)))</f>
        <v>#VALUE!</v>
      </c>
      <c r="L18" s="170" t="e">
        <f aca="false">DEGREES(ACOS((J18^2+H18^2-I18^2)/(2*J18*H18)))</f>
        <v>#VALUE!</v>
      </c>
      <c r="M18" s="170" t="e">
        <f aca="false">K18-L18</f>
        <v>#VALUE!</v>
      </c>
      <c r="N18" s="170" t="e">
        <f aca="false">DEGREES(ATAN(D18/B18))</f>
        <v>#N/A</v>
      </c>
      <c r="O18" s="170" t="e">
        <f aca="false">IF(M18+N18&gt;=90,(M18+N18-90),(90-(M18+N18)))</f>
        <v>#VALUE!</v>
      </c>
      <c r="P18" s="170" t="e">
        <f aca="false">J18*+SIN(O18*PI()/180)</f>
        <v>#VALUE!</v>
      </c>
      <c r="Q18" s="170" t="e">
        <f aca="false">IF(M18+N18&gt;=90,DEGREES(ACOS((B18+C18+P18)/(F18+G18))),DEGREES(ACOS((B18+C18-P18)/(F18+G18))))</f>
        <v>#VALUE!</v>
      </c>
      <c r="R18" s="170" t="e">
        <f aca="false">M18+90+Q18</f>
        <v>#VALUE!</v>
      </c>
    </row>
    <row r="19" customFormat="false" ht="20.1" hidden="false" customHeight="true" outlineLevel="0" collapsed="false">
      <c r="A19" s="166" t="e">
        <f aca="false">M19</f>
        <v>#VALUE!</v>
      </c>
      <c r="B19" s="171" t="e">
        <f aca="false">B20+1</f>
        <v>#VALUE!</v>
      </c>
      <c r="C19" s="168" t="e">
        <f aca="false">VLOOKUP(条件入力!$G$18,DC寸法関係!A:M,3,0)</f>
        <v>#N/A</v>
      </c>
      <c r="D19" s="168" t="e">
        <f aca="false">ABS(条件入力!$G$22-(VLOOKUP(条件入力!$G$18,DC寸法関係!A:M,8,0)-条件入力!$G$34))</f>
        <v>#N/A</v>
      </c>
      <c r="E19" s="168" t="n">
        <f aca="false">ABS(条件入力!$G$22-(条件入力!$G$26+15))</f>
        <v>15</v>
      </c>
      <c r="F19" s="168" t="str">
        <f aca="false">条件入力!$G$28</f>
        <v/>
      </c>
      <c r="G19" s="169" t="str">
        <f aca="false">IF(条件入力!$G$31="",条件入力!$I$29,条件入力!$G$31)</f>
        <v/>
      </c>
      <c r="H19" s="170" t="e">
        <f aca="false">SQRT((B19+C19)^2+E19^2)</f>
        <v>#VALUE!</v>
      </c>
      <c r="I19" s="170" t="e">
        <f aca="false">SQRT((VLOOKUP(条件入力!$G$18,DC寸法関係!A:M,3,0)^2+((VLOOKUP(条件入力!$G$18,DC寸法関係!A:M,8,0)-条件入力!$G$34-(条件入力!$G$26+15))^2)))</f>
        <v>#N/A</v>
      </c>
      <c r="J19" s="170" t="e">
        <f aca="false">SQRT(B19^2+D19^2)</f>
        <v>#VALUE!</v>
      </c>
      <c r="K19" s="170" t="e">
        <f aca="false">DEGREES(ACOS((H19^2+J19^2-(F19+G19)^2)/(2*H19*J19)))</f>
        <v>#VALUE!</v>
      </c>
      <c r="L19" s="170" t="e">
        <f aca="false">DEGREES(ACOS((J19^2+H19^2-I19^2)/(2*J19*H19)))</f>
        <v>#VALUE!</v>
      </c>
      <c r="M19" s="170" t="e">
        <f aca="false">K19-L19</f>
        <v>#VALUE!</v>
      </c>
      <c r="N19" s="170" t="e">
        <f aca="false">DEGREES(ATAN(D19/B19))</f>
        <v>#N/A</v>
      </c>
      <c r="O19" s="170" t="e">
        <f aca="false">IF(M19+N19&gt;=90,(M19+N19-90),(90-(M19+N19)))</f>
        <v>#VALUE!</v>
      </c>
      <c r="P19" s="170" t="e">
        <f aca="false">J19*+SIN(O19*PI()/180)</f>
        <v>#VALUE!</v>
      </c>
      <c r="Q19" s="170" t="e">
        <f aca="false">IF(M19+N19&gt;=90,DEGREES(ACOS((B19+C19+P19)/(F19+G19))),DEGREES(ACOS((B19+C19-P19)/(F19+G19))))</f>
        <v>#VALUE!</v>
      </c>
      <c r="R19" s="170" t="e">
        <f aca="false">M19+90+Q19</f>
        <v>#VALUE!</v>
      </c>
    </row>
    <row r="20" customFormat="false" ht="20.1" hidden="false" customHeight="true" outlineLevel="0" collapsed="false">
      <c r="A20" s="172" t="e">
        <f aca="false">M20</f>
        <v>#VALUE!</v>
      </c>
      <c r="B20" s="168" t="e">
        <f aca="false">B21+1</f>
        <v>#VALUE!</v>
      </c>
      <c r="C20" s="168" t="e">
        <f aca="false">VLOOKUP(条件入力!$G$18,DC寸法関係!A:M,3,0)</f>
        <v>#N/A</v>
      </c>
      <c r="D20" s="168" t="e">
        <f aca="false">ABS(条件入力!$G$22-(VLOOKUP(条件入力!$G$18,DC寸法関係!A:M,8,0)-条件入力!$G$34))</f>
        <v>#N/A</v>
      </c>
      <c r="E20" s="168" t="n">
        <f aca="false">ABS(条件入力!$G$22-(条件入力!$G$26+15))</f>
        <v>15</v>
      </c>
      <c r="F20" s="168" t="str">
        <f aca="false">条件入力!$G$28</f>
        <v/>
      </c>
      <c r="G20" s="169" t="str">
        <f aca="false">IF(条件入力!$G$31="",条件入力!$I$29,条件入力!$G$31)</f>
        <v/>
      </c>
      <c r="H20" s="170" t="e">
        <f aca="false">SQRT((B20+C20)^2+E20^2)</f>
        <v>#VALUE!</v>
      </c>
      <c r="I20" s="170" t="e">
        <f aca="false">SQRT((VLOOKUP(条件入力!$G$18,DC寸法関係!A:M,3,0)^2+((VLOOKUP(条件入力!$G$18,DC寸法関係!A:M,8,0)-条件入力!$G$34-(条件入力!$G$26+15))^2)))</f>
        <v>#N/A</v>
      </c>
      <c r="J20" s="170" t="e">
        <f aca="false">SQRT(B20^2+D20^2)</f>
        <v>#VALUE!</v>
      </c>
      <c r="K20" s="170" t="e">
        <f aca="false">DEGREES(ACOS((H20^2+J20^2-(F20+G20)^2)/(2*H20*J20)))</f>
        <v>#VALUE!</v>
      </c>
      <c r="L20" s="170" t="e">
        <f aca="false">DEGREES(ACOS((J20^2+H20^2-I20^2)/(2*J20*H20)))</f>
        <v>#VALUE!</v>
      </c>
      <c r="M20" s="170" t="e">
        <f aca="false">K20-L20</f>
        <v>#VALUE!</v>
      </c>
      <c r="N20" s="170" t="e">
        <f aca="false">DEGREES(ATAN(D20/B20))</f>
        <v>#N/A</v>
      </c>
      <c r="O20" s="170" t="e">
        <f aca="false">IF(M20+N20&gt;=90,(M20+N20-90),(90-(M20+N20)))</f>
        <v>#VALUE!</v>
      </c>
      <c r="P20" s="170" t="e">
        <f aca="false">J20*+SIN(O20*PI()/180)</f>
        <v>#VALUE!</v>
      </c>
      <c r="Q20" s="170" t="e">
        <f aca="false">IF(M20+N20&gt;=90,DEGREES(ACOS((B20+C20+P20)/(F20+G20))),DEGREES(ACOS((B20+C20-P20)/(F20+G20))))</f>
        <v>#VALUE!</v>
      </c>
      <c r="R20" s="170" t="e">
        <f aca="false">M20+90+Q20</f>
        <v>#VALUE!</v>
      </c>
    </row>
    <row r="21" customFormat="false" ht="20.1" hidden="false" customHeight="true" outlineLevel="0" collapsed="false">
      <c r="A21" s="166" t="e">
        <f aca="false">M21</f>
        <v>#VALUE!</v>
      </c>
      <c r="B21" s="173" t="e">
        <f aca="false">B22+1</f>
        <v>#VALUE!</v>
      </c>
      <c r="C21" s="168" t="e">
        <f aca="false">VLOOKUP(条件入力!$G$18,DC寸法関係!A:M,3,0)</f>
        <v>#N/A</v>
      </c>
      <c r="D21" s="168" t="e">
        <f aca="false">ABS(条件入力!$G$22-(VLOOKUP(条件入力!$G$18,DC寸法関係!A:M,8,0)-条件入力!$G$34))</f>
        <v>#N/A</v>
      </c>
      <c r="E21" s="168" t="n">
        <f aca="false">ABS(条件入力!$G$22-(条件入力!$G$26+15))</f>
        <v>15</v>
      </c>
      <c r="F21" s="168" t="str">
        <f aca="false">条件入力!$G$28</f>
        <v/>
      </c>
      <c r="G21" s="169" t="str">
        <f aca="false">IF(条件入力!$G$31="",条件入力!$I$29,条件入力!$G$31)</f>
        <v/>
      </c>
      <c r="H21" s="170" t="e">
        <f aca="false">SQRT((B21+C21)^2+E21^2)</f>
        <v>#VALUE!</v>
      </c>
      <c r="I21" s="170" t="e">
        <f aca="false">SQRT((VLOOKUP(条件入力!$G$18,DC寸法関係!A:M,3,0)^2+((VLOOKUP(条件入力!$G$18,DC寸法関係!A:M,8,0)-条件入力!$G$34-(条件入力!$G$26+15))^2)))</f>
        <v>#N/A</v>
      </c>
      <c r="J21" s="170" t="e">
        <f aca="false">SQRT(B21^2+D21^2)</f>
        <v>#VALUE!</v>
      </c>
      <c r="K21" s="170" t="e">
        <f aca="false">DEGREES(ACOS((H21^2+J21^2-(F21+G21)^2)/(2*H21*J21)))</f>
        <v>#VALUE!</v>
      </c>
      <c r="L21" s="170" t="e">
        <f aca="false">DEGREES(ACOS((J21^2+H21^2-I21^2)/(2*J21*H21)))</f>
        <v>#VALUE!</v>
      </c>
      <c r="M21" s="170" t="e">
        <f aca="false">K21-L21</f>
        <v>#VALUE!</v>
      </c>
      <c r="N21" s="170" t="e">
        <f aca="false">DEGREES(ATAN(D21/B21))</f>
        <v>#N/A</v>
      </c>
      <c r="O21" s="170" t="e">
        <f aca="false">IF(M21+N21&gt;=90,(M21+N21-90),(90-(M21+N21)))</f>
        <v>#VALUE!</v>
      </c>
      <c r="P21" s="170" t="e">
        <f aca="false">J21*+SIN(O21*PI()/180)</f>
        <v>#VALUE!</v>
      </c>
      <c r="Q21" s="170" t="e">
        <f aca="false">IF(M21+N21&gt;=90,DEGREES(ACOS((B21+C21+P21)/(F21+G21))),DEGREES(ACOS((B21+C21-P21)/(F21+G21))))</f>
        <v>#VALUE!</v>
      </c>
      <c r="R21" s="170" t="e">
        <f aca="false">M21+90+Q21</f>
        <v>#VALUE!</v>
      </c>
    </row>
    <row r="22" customFormat="false" ht="20.1" hidden="false" customHeight="true" outlineLevel="0" collapsed="false">
      <c r="A22" s="166" t="e">
        <f aca="false">M22</f>
        <v>#VALUE!</v>
      </c>
      <c r="B22" s="167" t="e">
        <f aca="false">B23+1</f>
        <v>#VALUE!</v>
      </c>
      <c r="C22" s="168" t="e">
        <f aca="false">VLOOKUP(条件入力!$G$18,DC寸法関係!A:M,3,0)</f>
        <v>#N/A</v>
      </c>
      <c r="D22" s="168" t="e">
        <f aca="false">ABS(条件入力!$G$22-(VLOOKUP(条件入力!$G$18,DC寸法関係!A:M,8,0)-条件入力!$G$34))</f>
        <v>#N/A</v>
      </c>
      <c r="E22" s="168" t="n">
        <f aca="false">ABS(条件入力!$G$22-(条件入力!$G$26+15))</f>
        <v>15</v>
      </c>
      <c r="F22" s="168" t="str">
        <f aca="false">条件入力!$G$28</f>
        <v/>
      </c>
      <c r="G22" s="169" t="str">
        <f aca="false">IF(条件入力!$G$31="",条件入力!$I$29,条件入力!$G$31)</f>
        <v/>
      </c>
      <c r="H22" s="170" t="e">
        <f aca="false">SQRT((B22+C22)^2+E22^2)</f>
        <v>#VALUE!</v>
      </c>
      <c r="I22" s="170" t="e">
        <f aca="false">SQRT((VLOOKUP(条件入力!$G$18,DC寸法関係!A:M,3,0)^2+((VLOOKUP(条件入力!$G$18,DC寸法関係!A:M,8,0)-条件入力!$G$34-(条件入力!$G$26+15))^2)))</f>
        <v>#N/A</v>
      </c>
      <c r="J22" s="170" t="e">
        <f aca="false">SQRT(B22^2+D22^2)</f>
        <v>#VALUE!</v>
      </c>
      <c r="K22" s="170" t="e">
        <f aca="false">DEGREES(ACOS((H22^2+J22^2-(F22+G22)^2)/(2*H22*J22)))</f>
        <v>#VALUE!</v>
      </c>
      <c r="L22" s="170" t="e">
        <f aca="false">DEGREES(ACOS((J22^2+H22^2-I22^2)/(2*J22*H22)))</f>
        <v>#VALUE!</v>
      </c>
      <c r="M22" s="170" t="e">
        <f aca="false">K22-L22</f>
        <v>#VALUE!</v>
      </c>
      <c r="N22" s="170" t="e">
        <f aca="false">DEGREES(ATAN(D22/B22))</f>
        <v>#N/A</v>
      </c>
      <c r="O22" s="170" t="e">
        <f aca="false">IF(M22+N22&gt;=90,(M22+N22-90),(90-(M22+N22)))</f>
        <v>#VALUE!</v>
      </c>
      <c r="P22" s="170" t="e">
        <f aca="false">J22*+SIN(O22*PI()/180)</f>
        <v>#VALUE!</v>
      </c>
      <c r="Q22" s="170" t="e">
        <f aca="false">IF(M22+N22&gt;=90,DEGREES(ACOS((B22+C22+P22)/(F22+G22))),DEGREES(ACOS((B22+C22-P22)/(F22+G22))))</f>
        <v>#VALUE!</v>
      </c>
      <c r="R22" s="170" t="e">
        <f aca="false">M22+90+Q22</f>
        <v>#VALUE!</v>
      </c>
    </row>
    <row r="23" customFormat="false" ht="20.1" hidden="false" customHeight="true" outlineLevel="0" collapsed="false">
      <c r="A23" s="166" t="e">
        <f aca="false">M23</f>
        <v>#VALUE!</v>
      </c>
      <c r="B23" s="167" t="e">
        <f aca="false">B24+1</f>
        <v>#VALUE!</v>
      </c>
      <c r="C23" s="168" t="e">
        <f aca="false">VLOOKUP(条件入力!$G$18,DC寸法関係!A:M,3,0)</f>
        <v>#N/A</v>
      </c>
      <c r="D23" s="168" t="e">
        <f aca="false">ABS(条件入力!$G$22-(VLOOKUP(条件入力!$G$18,DC寸法関係!A:M,8,0)-条件入力!$G$34))</f>
        <v>#N/A</v>
      </c>
      <c r="E23" s="168" t="n">
        <f aca="false">ABS(条件入力!$G$22-(条件入力!$G$26+15))</f>
        <v>15</v>
      </c>
      <c r="F23" s="168" t="str">
        <f aca="false">条件入力!$G$28</f>
        <v/>
      </c>
      <c r="G23" s="169" t="str">
        <f aca="false">IF(条件入力!$G$31="",条件入力!$I$29,条件入力!$G$31)</f>
        <v/>
      </c>
      <c r="H23" s="170" t="e">
        <f aca="false">SQRT((B23+C23)^2+E23^2)</f>
        <v>#VALUE!</v>
      </c>
      <c r="I23" s="170" t="e">
        <f aca="false">SQRT((VLOOKUP(条件入力!$G$18,DC寸法関係!A:M,3,0)^2+((VLOOKUP(条件入力!$G$18,DC寸法関係!A:M,8,0)-条件入力!$G$34-(条件入力!$G$26+15))^2)))</f>
        <v>#N/A</v>
      </c>
      <c r="J23" s="170" t="e">
        <f aca="false">SQRT(B23^2+D23^2)</f>
        <v>#VALUE!</v>
      </c>
      <c r="K23" s="170" t="e">
        <f aca="false">DEGREES(ACOS((H23^2+J23^2-(F23+G23)^2)/(2*H23*J23)))</f>
        <v>#VALUE!</v>
      </c>
      <c r="L23" s="170" t="e">
        <f aca="false">DEGREES(ACOS((J23^2+H23^2-I23^2)/(2*J23*H23)))</f>
        <v>#VALUE!</v>
      </c>
      <c r="M23" s="170" t="e">
        <f aca="false">K23-L23</f>
        <v>#VALUE!</v>
      </c>
      <c r="N23" s="170" t="e">
        <f aca="false">DEGREES(ATAN(D23/B23))</f>
        <v>#N/A</v>
      </c>
      <c r="O23" s="170" t="e">
        <f aca="false">IF(M23+N23&gt;=90,(M23+N23-90),(90-(M23+N23)))</f>
        <v>#VALUE!</v>
      </c>
      <c r="P23" s="170" t="e">
        <f aca="false">J23*+SIN(O23*PI()/180)</f>
        <v>#VALUE!</v>
      </c>
      <c r="Q23" s="170" t="e">
        <f aca="false">IF(M23+N23&gt;=90,DEGREES(ACOS((B23+C23+P23)/(F23+G23))),DEGREES(ACOS((B23+C23-P23)/(F23+G23))))</f>
        <v>#VALUE!</v>
      </c>
      <c r="R23" s="170" t="e">
        <f aca="false">M23+90+Q23</f>
        <v>#VALUE!</v>
      </c>
    </row>
    <row r="24" customFormat="false" ht="20.1" hidden="false" customHeight="true" outlineLevel="0" collapsed="false">
      <c r="A24" s="166" t="e">
        <f aca="false">M24</f>
        <v>#VALUE!</v>
      </c>
      <c r="B24" s="167" t="e">
        <f aca="false">B25+1</f>
        <v>#VALUE!</v>
      </c>
      <c r="C24" s="168" t="e">
        <f aca="false">VLOOKUP(条件入力!$G$18,DC寸法関係!A:M,3,0)</f>
        <v>#N/A</v>
      </c>
      <c r="D24" s="168" t="e">
        <f aca="false">ABS(条件入力!$G$22-(VLOOKUP(条件入力!$G$18,DC寸法関係!A:M,8,0)-条件入力!$G$34))</f>
        <v>#N/A</v>
      </c>
      <c r="E24" s="168" t="n">
        <f aca="false">ABS(条件入力!$G$22-(条件入力!$G$26+15))</f>
        <v>15</v>
      </c>
      <c r="F24" s="168" t="str">
        <f aca="false">条件入力!$G$28</f>
        <v/>
      </c>
      <c r="G24" s="169" t="str">
        <f aca="false">IF(条件入力!$G$31="",条件入力!$I$29,条件入力!$G$31)</f>
        <v/>
      </c>
      <c r="H24" s="170" t="e">
        <f aca="false">SQRT((B24+C24)^2+E24^2)</f>
        <v>#VALUE!</v>
      </c>
      <c r="I24" s="170" t="e">
        <f aca="false">SQRT((VLOOKUP(条件入力!$G$18,DC寸法関係!A:M,3,0)^2+((VLOOKUP(条件入力!$G$18,DC寸法関係!A:M,8,0)-条件入力!$G$34-(条件入力!$G$26+15))^2)))</f>
        <v>#N/A</v>
      </c>
      <c r="J24" s="170" t="e">
        <f aca="false">SQRT(B24^2+D24^2)</f>
        <v>#VALUE!</v>
      </c>
      <c r="K24" s="170" t="e">
        <f aca="false">DEGREES(ACOS((H24^2+J24^2-(F24+G24)^2)/(2*H24*J24)))</f>
        <v>#VALUE!</v>
      </c>
      <c r="L24" s="170" t="e">
        <f aca="false">DEGREES(ACOS((J24^2+H24^2-I24^2)/(2*J24*H24)))</f>
        <v>#VALUE!</v>
      </c>
      <c r="M24" s="170" t="e">
        <f aca="false">K24-L24</f>
        <v>#VALUE!</v>
      </c>
      <c r="N24" s="170" t="e">
        <f aca="false">DEGREES(ATAN(D24/B24))</f>
        <v>#N/A</v>
      </c>
      <c r="O24" s="170" t="e">
        <f aca="false">IF(M24+N24&gt;=90,(M24+N24-90),(90-(M24+N24)))</f>
        <v>#VALUE!</v>
      </c>
      <c r="P24" s="170" t="e">
        <f aca="false">J24*+SIN(O24*PI()/180)</f>
        <v>#VALUE!</v>
      </c>
      <c r="Q24" s="170" t="e">
        <f aca="false">IF(M24+N24&gt;=90,DEGREES(ACOS((B24+C24+P24)/(F24+G24))),DEGREES(ACOS((B24+C24-P24)/(F24+G24))))</f>
        <v>#VALUE!</v>
      </c>
      <c r="R24" s="170" t="e">
        <f aca="false">M24+90+Q24</f>
        <v>#VALUE!</v>
      </c>
    </row>
    <row r="25" customFormat="false" ht="20.1" hidden="false" customHeight="true" outlineLevel="0" collapsed="false">
      <c r="A25" s="166" t="e">
        <f aca="false">M25</f>
        <v>#VALUE!</v>
      </c>
      <c r="B25" s="167" t="e">
        <f aca="false">B26+1</f>
        <v>#VALUE!</v>
      </c>
      <c r="C25" s="168" t="e">
        <f aca="false">VLOOKUP(条件入力!$G$18,DC寸法関係!A:M,3,0)</f>
        <v>#N/A</v>
      </c>
      <c r="D25" s="168" t="e">
        <f aca="false">ABS(条件入力!$G$22-(VLOOKUP(条件入力!$G$18,DC寸法関係!A:M,8,0)-条件入力!$G$34))</f>
        <v>#N/A</v>
      </c>
      <c r="E25" s="168" t="n">
        <f aca="false">ABS(条件入力!$G$22-(条件入力!$G$26+15))</f>
        <v>15</v>
      </c>
      <c r="F25" s="168" t="str">
        <f aca="false">条件入力!$G$28</f>
        <v/>
      </c>
      <c r="G25" s="169" t="str">
        <f aca="false">IF(条件入力!$G$31="",条件入力!$I$29,条件入力!$G$31)</f>
        <v/>
      </c>
      <c r="H25" s="170" t="e">
        <f aca="false">SQRT((B25+C25)^2+E25^2)</f>
        <v>#VALUE!</v>
      </c>
      <c r="I25" s="170" t="e">
        <f aca="false">SQRT((VLOOKUP(条件入力!$G$18,DC寸法関係!A:M,3,0)^2+((VLOOKUP(条件入力!$G$18,DC寸法関係!A:M,8,0)-条件入力!$G$34-(条件入力!$G$26+15))^2)))</f>
        <v>#N/A</v>
      </c>
      <c r="J25" s="170" t="e">
        <f aca="false">SQRT(B25^2+D25^2)</f>
        <v>#VALUE!</v>
      </c>
      <c r="K25" s="170" t="e">
        <f aca="false">DEGREES(ACOS((H25^2+J25^2-(F25+G25)^2)/(2*H25*J25)))</f>
        <v>#VALUE!</v>
      </c>
      <c r="L25" s="170" t="e">
        <f aca="false">DEGREES(ACOS((J25^2+H25^2-I25^2)/(2*J25*H25)))</f>
        <v>#VALUE!</v>
      </c>
      <c r="M25" s="170" t="e">
        <f aca="false">K25-L25</f>
        <v>#VALUE!</v>
      </c>
      <c r="N25" s="170" t="e">
        <f aca="false">DEGREES(ATAN(D25/B25))</f>
        <v>#N/A</v>
      </c>
      <c r="O25" s="170" t="e">
        <f aca="false">IF(M25+N25&gt;=90,(M25+N25-90),(90-(M25+N25)))</f>
        <v>#VALUE!</v>
      </c>
      <c r="P25" s="170" t="e">
        <f aca="false">J25*+SIN(O25*PI()/180)</f>
        <v>#VALUE!</v>
      </c>
      <c r="Q25" s="170" t="e">
        <f aca="false">IF(M25+N25&gt;=90,DEGREES(ACOS((B25+C25+P25)/(F25+G25))),DEGREES(ACOS((B25+C25-P25)/(F25+G25))))</f>
        <v>#VALUE!</v>
      </c>
      <c r="R25" s="170" t="e">
        <f aca="false">M25+90+Q25</f>
        <v>#VALUE!</v>
      </c>
    </row>
    <row r="26" customFormat="false" ht="20.1" hidden="false" customHeight="true" outlineLevel="0" collapsed="false">
      <c r="A26" s="166" t="e">
        <f aca="false">M26</f>
        <v>#VALUE!</v>
      </c>
      <c r="B26" s="167" t="e">
        <f aca="false">B27+1</f>
        <v>#VALUE!</v>
      </c>
      <c r="C26" s="168" t="e">
        <f aca="false">VLOOKUP(条件入力!$G$18,DC寸法関係!A:M,3,0)</f>
        <v>#N/A</v>
      </c>
      <c r="D26" s="168" t="e">
        <f aca="false">ABS(条件入力!$G$22-(VLOOKUP(条件入力!$G$18,DC寸法関係!A:M,8,0)-条件入力!$G$34))</f>
        <v>#N/A</v>
      </c>
      <c r="E26" s="168" t="n">
        <f aca="false">ABS(条件入力!$G$22-(条件入力!$G$26+15))</f>
        <v>15</v>
      </c>
      <c r="F26" s="168" t="str">
        <f aca="false">条件入力!$G$28</f>
        <v/>
      </c>
      <c r="G26" s="169" t="str">
        <f aca="false">IF(条件入力!$G$31="",条件入力!$I$29,条件入力!$G$31)</f>
        <v/>
      </c>
      <c r="H26" s="170" t="e">
        <f aca="false">SQRT((B26+C26)^2+E26^2)</f>
        <v>#VALUE!</v>
      </c>
      <c r="I26" s="170" t="e">
        <f aca="false">SQRT((VLOOKUP(条件入力!$G$18,DC寸法関係!A:M,3,0)^2+((VLOOKUP(条件入力!$G$18,DC寸法関係!A:M,8,0)-条件入力!$G$34-(条件入力!$G$26+15))^2)))</f>
        <v>#N/A</v>
      </c>
      <c r="J26" s="170" t="e">
        <f aca="false">SQRT(B26^2+D26^2)</f>
        <v>#VALUE!</v>
      </c>
      <c r="K26" s="170" t="e">
        <f aca="false">DEGREES(ACOS((H26^2+J26^2-(F26+G26)^2)/(2*H26*J26)))</f>
        <v>#VALUE!</v>
      </c>
      <c r="L26" s="170" t="e">
        <f aca="false">DEGREES(ACOS((J26^2+H26^2-I26^2)/(2*J26*H26)))</f>
        <v>#VALUE!</v>
      </c>
      <c r="M26" s="170" t="e">
        <f aca="false">K26-L26</f>
        <v>#VALUE!</v>
      </c>
      <c r="N26" s="170" t="e">
        <f aca="false">DEGREES(ATAN(D26/B26))</f>
        <v>#N/A</v>
      </c>
      <c r="O26" s="170" t="e">
        <f aca="false">IF(M26+N26&gt;=90,(M26+N26-90),(90-(M26+N26)))</f>
        <v>#VALUE!</v>
      </c>
      <c r="P26" s="170" t="e">
        <f aca="false">J26*+SIN(O26*PI()/180)</f>
        <v>#VALUE!</v>
      </c>
      <c r="Q26" s="170" t="e">
        <f aca="false">IF(M26+N26&gt;=90,DEGREES(ACOS((B26+C26+P26)/(F26+G26))),DEGREES(ACOS((B26+C26-P26)/(F26+G26))))</f>
        <v>#VALUE!</v>
      </c>
      <c r="R26" s="170" t="e">
        <f aca="false">M26+90+Q26</f>
        <v>#VALUE!</v>
      </c>
    </row>
    <row r="27" customFormat="false" ht="20.1" hidden="false" customHeight="true" outlineLevel="0" collapsed="false">
      <c r="A27" s="166" t="e">
        <f aca="false">M27</f>
        <v>#VALUE!</v>
      </c>
      <c r="B27" s="167" t="e">
        <f aca="false">B28+1</f>
        <v>#VALUE!</v>
      </c>
      <c r="C27" s="168" t="e">
        <f aca="false">VLOOKUP(条件入力!$G$18,DC寸法関係!A:M,3,0)</f>
        <v>#N/A</v>
      </c>
      <c r="D27" s="168" t="e">
        <f aca="false">ABS(条件入力!$G$22-(VLOOKUP(条件入力!$G$18,DC寸法関係!A:M,8,0)-条件入力!$G$34))</f>
        <v>#N/A</v>
      </c>
      <c r="E27" s="168" t="n">
        <f aca="false">ABS(条件入力!$G$22-(条件入力!$G$26+15))</f>
        <v>15</v>
      </c>
      <c r="F27" s="168" t="str">
        <f aca="false">条件入力!$G$28</f>
        <v/>
      </c>
      <c r="G27" s="169" t="str">
        <f aca="false">IF(条件入力!$G$31="",条件入力!$I$29,条件入力!$G$31)</f>
        <v/>
      </c>
      <c r="H27" s="170" t="e">
        <f aca="false">SQRT((B27+C27)^2+E27^2)</f>
        <v>#VALUE!</v>
      </c>
      <c r="I27" s="170" t="e">
        <f aca="false">SQRT((VLOOKUP(条件入力!$G$18,DC寸法関係!A:M,3,0)^2+((VLOOKUP(条件入力!$G$18,DC寸法関係!A:M,8,0)-条件入力!$G$34-(条件入力!$G$26+15))^2)))</f>
        <v>#N/A</v>
      </c>
      <c r="J27" s="170" t="e">
        <f aca="false">SQRT(B27^2+D27^2)</f>
        <v>#VALUE!</v>
      </c>
      <c r="K27" s="170" t="e">
        <f aca="false">DEGREES(ACOS((H27^2+J27^2-(F27+G27)^2)/(2*H27*J27)))</f>
        <v>#VALUE!</v>
      </c>
      <c r="L27" s="170" t="e">
        <f aca="false">DEGREES(ACOS((J27^2+H27^2-I27^2)/(2*J27*H27)))</f>
        <v>#VALUE!</v>
      </c>
      <c r="M27" s="170" t="e">
        <f aca="false">K27-L27</f>
        <v>#VALUE!</v>
      </c>
      <c r="N27" s="170" t="e">
        <f aca="false">DEGREES(ATAN(D27/B27))</f>
        <v>#N/A</v>
      </c>
      <c r="O27" s="170" t="e">
        <f aca="false">IF(M27+N27&gt;=90,(M27+N27-90),(90-(M27+N27)))</f>
        <v>#VALUE!</v>
      </c>
      <c r="P27" s="170" t="e">
        <f aca="false">J27*+SIN(O27*PI()/180)</f>
        <v>#VALUE!</v>
      </c>
      <c r="Q27" s="170" t="e">
        <f aca="false">IF(M27+N27&gt;=90,DEGREES(ACOS((B27+C27+P27)/(F27+G27))),DEGREES(ACOS((B27+C27-P27)/(F27+G27))))</f>
        <v>#VALUE!</v>
      </c>
      <c r="R27" s="170" t="e">
        <f aca="false">M27+90+Q27</f>
        <v>#VALUE!</v>
      </c>
    </row>
    <row r="28" customFormat="false" ht="20.1" hidden="false" customHeight="true" outlineLevel="0" collapsed="false">
      <c r="A28" s="166" t="e">
        <f aca="false">M28</f>
        <v>#VALUE!</v>
      </c>
      <c r="B28" s="167" t="e">
        <f aca="false">B29+1</f>
        <v>#VALUE!</v>
      </c>
      <c r="C28" s="168" t="e">
        <f aca="false">VLOOKUP(条件入力!$G$18,DC寸法関係!A:M,3,0)</f>
        <v>#N/A</v>
      </c>
      <c r="D28" s="168" t="e">
        <f aca="false">ABS(条件入力!$G$22-(VLOOKUP(条件入力!$G$18,DC寸法関係!A:M,8,0)-条件入力!$G$34))</f>
        <v>#N/A</v>
      </c>
      <c r="E28" s="168" t="n">
        <f aca="false">ABS(条件入力!$G$22-(条件入力!$G$26+15))</f>
        <v>15</v>
      </c>
      <c r="F28" s="168" t="str">
        <f aca="false">条件入力!$G$28</f>
        <v/>
      </c>
      <c r="G28" s="169" t="str">
        <f aca="false">IF(条件入力!$G$31="",条件入力!$I$29,条件入力!$G$31)</f>
        <v/>
      </c>
      <c r="H28" s="170" t="e">
        <f aca="false">SQRT((B28+C28)^2+E28^2)</f>
        <v>#VALUE!</v>
      </c>
      <c r="I28" s="170" t="e">
        <f aca="false">SQRT((VLOOKUP(条件入力!$G$18,DC寸法関係!A:M,3,0)^2+((VLOOKUP(条件入力!$G$18,DC寸法関係!A:M,8,0)-条件入力!$G$34-(条件入力!$G$26+15))^2)))</f>
        <v>#N/A</v>
      </c>
      <c r="J28" s="170" t="e">
        <f aca="false">SQRT(B28^2+D28^2)</f>
        <v>#VALUE!</v>
      </c>
      <c r="K28" s="170" t="e">
        <f aca="false">DEGREES(ACOS((H28^2+J28^2-(F28+G28)^2)/(2*H28*J28)))</f>
        <v>#VALUE!</v>
      </c>
      <c r="L28" s="170" t="e">
        <f aca="false">DEGREES(ACOS((J28^2+H28^2-I28^2)/(2*J28*H28)))</f>
        <v>#VALUE!</v>
      </c>
      <c r="M28" s="170" t="e">
        <f aca="false">K28-L28</f>
        <v>#VALUE!</v>
      </c>
      <c r="N28" s="170" t="e">
        <f aca="false">DEGREES(ATAN(D28/B28))</f>
        <v>#N/A</v>
      </c>
      <c r="O28" s="170" t="e">
        <f aca="false">IF(M28+N28&gt;=90,(M28+N28-90),(90-(M28+N28)))</f>
        <v>#VALUE!</v>
      </c>
      <c r="P28" s="170" t="e">
        <f aca="false">J28*+SIN(O28*PI()/180)</f>
        <v>#VALUE!</v>
      </c>
      <c r="Q28" s="170" t="e">
        <f aca="false">IF(M28+N28&gt;=90,DEGREES(ACOS((B28+C28+P28)/(F28+G28))),DEGREES(ACOS((B28+C28-P28)/(F28+G28))))</f>
        <v>#VALUE!</v>
      </c>
      <c r="R28" s="170" t="e">
        <f aca="false">M28+90+Q28</f>
        <v>#VALUE!</v>
      </c>
    </row>
    <row r="29" customFormat="false" ht="20.1" hidden="false" customHeight="true" outlineLevel="0" collapsed="false">
      <c r="A29" s="166" t="e">
        <f aca="false">M29</f>
        <v>#VALUE!</v>
      </c>
      <c r="B29" s="167" t="e">
        <f aca="false">B30+1</f>
        <v>#VALUE!</v>
      </c>
      <c r="C29" s="168" t="e">
        <f aca="false">VLOOKUP(条件入力!$G$18,DC寸法関係!A:M,3,0)</f>
        <v>#N/A</v>
      </c>
      <c r="D29" s="168" t="e">
        <f aca="false">ABS(条件入力!$G$22-(VLOOKUP(条件入力!$G$18,DC寸法関係!A:M,8,0)-条件入力!$G$34))</f>
        <v>#N/A</v>
      </c>
      <c r="E29" s="168" t="n">
        <f aca="false">ABS(条件入力!$G$22-(条件入力!$G$26+15))</f>
        <v>15</v>
      </c>
      <c r="F29" s="168" t="str">
        <f aca="false">条件入力!$G$28</f>
        <v/>
      </c>
      <c r="G29" s="169" t="str">
        <f aca="false">IF(条件入力!$G$31="",条件入力!$I$29,条件入力!$G$31)</f>
        <v/>
      </c>
      <c r="H29" s="170" t="e">
        <f aca="false">SQRT((B29+C29)^2+E29^2)</f>
        <v>#VALUE!</v>
      </c>
      <c r="I29" s="170" t="e">
        <f aca="false">SQRT((VLOOKUP(条件入力!$G$18,DC寸法関係!A:M,3,0)^2+((VLOOKUP(条件入力!$G$18,DC寸法関係!A:M,8,0)-条件入力!$G$34-(条件入力!$G$26+15))^2)))</f>
        <v>#N/A</v>
      </c>
      <c r="J29" s="170" t="e">
        <f aca="false">SQRT(B29^2+D29^2)</f>
        <v>#VALUE!</v>
      </c>
      <c r="K29" s="170" t="e">
        <f aca="false">DEGREES(ACOS((H29^2+J29^2-(F29+G29)^2)/(2*H29*J29)))</f>
        <v>#VALUE!</v>
      </c>
      <c r="L29" s="170" t="e">
        <f aca="false">DEGREES(ACOS((J29^2+H29^2-I29^2)/(2*J29*H29)))</f>
        <v>#VALUE!</v>
      </c>
      <c r="M29" s="170" t="e">
        <f aca="false">K29-L29</f>
        <v>#VALUE!</v>
      </c>
      <c r="N29" s="170" t="e">
        <f aca="false">DEGREES(ATAN(D29/B29))</f>
        <v>#N/A</v>
      </c>
      <c r="O29" s="170" t="e">
        <f aca="false">IF(M29+N29&gt;=90,(M29+N29-90),(90-(M29+N29)))</f>
        <v>#VALUE!</v>
      </c>
      <c r="P29" s="170" t="e">
        <f aca="false">J29*+SIN(O29*PI()/180)</f>
        <v>#VALUE!</v>
      </c>
      <c r="Q29" s="170" t="e">
        <f aca="false">IF(M29+N29&gt;=90,DEGREES(ACOS((B29+C29+P29)/(F29+G29))),DEGREES(ACOS((B29+C29-P29)/(F29+G29))))</f>
        <v>#VALUE!</v>
      </c>
      <c r="R29" s="170" t="e">
        <f aca="false">M29+90+Q29</f>
        <v>#VALUE!</v>
      </c>
    </row>
    <row r="30" customFormat="false" ht="20.1" hidden="false" customHeight="true" outlineLevel="0" collapsed="false">
      <c r="A30" s="166" t="e">
        <f aca="false">M30</f>
        <v>#VALUE!</v>
      </c>
      <c r="B30" s="167" t="e">
        <f aca="false">B31+1</f>
        <v>#VALUE!</v>
      </c>
      <c r="C30" s="168" t="e">
        <f aca="false">VLOOKUP(条件入力!$G$18,DC寸法関係!A:M,3,0)</f>
        <v>#N/A</v>
      </c>
      <c r="D30" s="168" t="e">
        <f aca="false">ABS(条件入力!$G$22-(VLOOKUP(条件入力!$G$18,DC寸法関係!A:M,8,0)-条件入力!$G$34))</f>
        <v>#N/A</v>
      </c>
      <c r="E30" s="168" t="n">
        <f aca="false">ABS(条件入力!$G$22-(条件入力!$G$26+15))</f>
        <v>15</v>
      </c>
      <c r="F30" s="168" t="str">
        <f aca="false">条件入力!$G$28</f>
        <v/>
      </c>
      <c r="G30" s="169" t="str">
        <f aca="false">IF(条件入力!$G$31="",条件入力!$I$29,条件入力!$G$31)</f>
        <v/>
      </c>
      <c r="H30" s="170" t="e">
        <f aca="false">SQRT((B30+C30)^2+E30^2)</f>
        <v>#VALUE!</v>
      </c>
      <c r="I30" s="170" t="e">
        <f aca="false">SQRT((VLOOKUP(条件入力!$G$18,DC寸法関係!A:M,3,0)^2+((VLOOKUP(条件入力!$G$18,DC寸法関係!A:M,8,0)-条件入力!$G$34-(条件入力!$G$26+15))^2)))</f>
        <v>#N/A</v>
      </c>
      <c r="J30" s="170" t="e">
        <f aca="false">SQRT(B30^2+D30^2)</f>
        <v>#VALUE!</v>
      </c>
      <c r="K30" s="170" t="e">
        <f aca="false">DEGREES(ACOS((H30^2+J30^2-(F30+G30)^2)/(2*H30*J30)))</f>
        <v>#VALUE!</v>
      </c>
      <c r="L30" s="170" t="e">
        <f aca="false">DEGREES(ACOS((J30^2+H30^2-I30^2)/(2*J30*H30)))</f>
        <v>#VALUE!</v>
      </c>
      <c r="M30" s="170" t="e">
        <f aca="false">K30-L30</f>
        <v>#VALUE!</v>
      </c>
      <c r="N30" s="170" t="e">
        <f aca="false">DEGREES(ATAN(D30/B30))</f>
        <v>#N/A</v>
      </c>
      <c r="O30" s="170" t="e">
        <f aca="false">IF(M30+N30&gt;=90,(M30+N30-90),(90-(M30+N30)))</f>
        <v>#VALUE!</v>
      </c>
      <c r="P30" s="170" t="e">
        <f aca="false">J30*+SIN(O30*PI()/180)</f>
        <v>#VALUE!</v>
      </c>
      <c r="Q30" s="170" t="e">
        <f aca="false">IF(M30+N30&gt;=90,DEGREES(ACOS((B30+C30+P30)/(F30+G30))),DEGREES(ACOS((B30+C30-P30)/(F30+G30))))</f>
        <v>#VALUE!</v>
      </c>
      <c r="R30" s="170" t="e">
        <f aca="false">M30+90+Q30</f>
        <v>#VALUE!</v>
      </c>
    </row>
    <row r="31" customFormat="false" ht="20.1" hidden="false" customHeight="true" outlineLevel="0" collapsed="false">
      <c r="A31" s="166" t="e">
        <f aca="false">M31</f>
        <v>#VALUE!</v>
      </c>
      <c r="B31" s="167" t="e">
        <f aca="false">B32+1</f>
        <v>#VALUE!</v>
      </c>
      <c r="C31" s="168" t="e">
        <f aca="false">VLOOKUP(条件入力!$G$18,DC寸法関係!A:M,3,0)</f>
        <v>#N/A</v>
      </c>
      <c r="D31" s="168" t="e">
        <f aca="false">ABS(条件入力!$G$22-(VLOOKUP(条件入力!$G$18,DC寸法関係!A:M,8,0)-条件入力!$G$34))</f>
        <v>#N/A</v>
      </c>
      <c r="E31" s="168" t="n">
        <f aca="false">ABS(条件入力!$G$22-(条件入力!$G$26+15))</f>
        <v>15</v>
      </c>
      <c r="F31" s="168" t="str">
        <f aca="false">条件入力!$G$28</f>
        <v/>
      </c>
      <c r="G31" s="169" t="str">
        <f aca="false">IF(条件入力!$G$31="",条件入力!$I$29,条件入力!$G$31)</f>
        <v/>
      </c>
      <c r="H31" s="170" t="e">
        <f aca="false">SQRT((B31+C31)^2+E31^2)</f>
        <v>#VALUE!</v>
      </c>
      <c r="I31" s="170" t="e">
        <f aca="false">SQRT((VLOOKUP(条件入力!$G$18,DC寸法関係!A:M,3,0)^2+((VLOOKUP(条件入力!$G$18,DC寸法関係!A:M,8,0)-条件入力!$G$34-(条件入力!$G$26+15))^2)))</f>
        <v>#N/A</v>
      </c>
      <c r="J31" s="170" t="e">
        <f aca="false">SQRT(B31^2+D31^2)</f>
        <v>#VALUE!</v>
      </c>
      <c r="K31" s="170" t="e">
        <f aca="false">DEGREES(ACOS((H31^2+J31^2-(F31+G31)^2)/(2*H31*J31)))</f>
        <v>#VALUE!</v>
      </c>
      <c r="L31" s="170" t="e">
        <f aca="false">DEGREES(ACOS((J31^2+H31^2-I31^2)/(2*J31*H31)))</f>
        <v>#VALUE!</v>
      </c>
      <c r="M31" s="170" t="e">
        <f aca="false">K31-L31</f>
        <v>#VALUE!</v>
      </c>
      <c r="N31" s="170" t="e">
        <f aca="false">DEGREES(ATAN(D31/B31))</f>
        <v>#N/A</v>
      </c>
      <c r="O31" s="170" t="e">
        <f aca="false">IF(M31+N31&gt;=90,(M31+N31-90),(90-(M31+N31)))</f>
        <v>#VALUE!</v>
      </c>
      <c r="P31" s="170" t="e">
        <f aca="false">J31*+SIN(O31*PI()/180)</f>
        <v>#VALUE!</v>
      </c>
      <c r="Q31" s="170" t="e">
        <f aca="false">IF(M31+N31&gt;=90,DEGREES(ACOS((B31+C31+P31)/(F31+G31))),DEGREES(ACOS((B31+C31-P31)/(F31+G31))))</f>
        <v>#VALUE!</v>
      </c>
      <c r="R31" s="170" t="e">
        <f aca="false">M31+90+Q31</f>
        <v>#VALUE!</v>
      </c>
    </row>
    <row r="32" customFormat="false" ht="20.1" hidden="false" customHeight="true" outlineLevel="0" collapsed="false">
      <c r="A32" s="166" t="e">
        <f aca="false">M32</f>
        <v>#VALUE!</v>
      </c>
      <c r="B32" s="167" t="e">
        <f aca="false">B33+1</f>
        <v>#VALUE!</v>
      </c>
      <c r="C32" s="168" t="e">
        <f aca="false">VLOOKUP(条件入力!$G$18,DC寸法関係!A:M,3,0)</f>
        <v>#N/A</v>
      </c>
      <c r="D32" s="168" t="e">
        <f aca="false">ABS(条件入力!$G$22-(VLOOKUP(条件入力!$G$18,DC寸法関係!A:M,8,0)-条件入力!$G$34))</f>
        <v>#N/A</v>
      </c>
      <c r="E32" s="168" t="n">
        <f aca="false">ABS(条件入力!$G$22-(条件入力!$G$26+15))</f>
        <v>15</v>
      </c>
      <c r="F32" s="168" t="str">
        <f aca="false">条件入力!$G$28</f>
        <v/>
      </c>
      <c r="G32" s="169" t="str">
        <f aca="false">IF(条件入力!$G$31="",条件入力!$I$29,条件入力!$G$31)</f>
        <v/>
      </c>
      <c r="H32" s="170" t="e">
        <f aca="false">SQRT((B32+C32)^2+E32^2)</f>
        <v>#VALUE!</v>
      </c>
      <c r="I32" s="170" t="e">
        <f aca="false">SQRT((VLOOKUP(条件入力!$G$18,DC寸法関係!A:M,3,0)^2+((VLOOKUP(条件入力!$G$18,DC寸法関係!A:M,8,0)-条件入力!$G$34-(条件入力!$G$26+15))^2)))</f>
        <v>#N/A</v>
      </c>
      <c r="J32" s="170" t="e">
        <f aca="false">SQRT(B32^2+D32^2)</f>
        <v>#VALUE!</v>
      </c>
      <c r="K32" s="170" t="e">
        <f aca="false">DEGREES(ACOS((H32^2+J32^2-(F32+G32)^2)/(2*H32*J32)))</f>
        <v>#VALUE!</v>
      </c>
      <c r="L32" s="170" t="e">
        <f aca="false">DEGREES(ACOS((J32^2+H32^2-I32^2)/(2*J32*H32)))</f>
        <v>#VALUE!</v>
      </c>
      <c r="M32" s="170" t="e">
        <f aca="false">K32-L32</f>
        <v>#VALUE!</v>
      </c>
      <c r="N32" s="170" t="e">
        <f aca="false">DEGREES(ATAN(D32/B32))</f>
        <v>#N/A</v>
      </c>
      <c r="O32" s="170" t="e">
        <f aca="false">IF(M32+N32&gt;=90,(M32+N32-90),(90-(M32+N32)))</f>
        <v>#VALUE!</v>
      </c>
      <c r="P32" s="170" t="e">
        <f aca="false">J32*+SIN(O32*PI()/180)</f>
        <v>#VALUE!</v>
      </c>
      <c r="Q32" s="170" t="e">
        <f aca="false">IF(M32+N32&gt;=90,DEGREES(ACOS((B32+C32+P32)/(F32+G32))),DEGREES(ACOS((B32+C32-P32)/(F32+G32))))</f>
        <v>#VALUE!</v>
      </c>
      <c r="R32" s="170" t="e">
        <f aca="false">M32+90+Q32</f>
        <v>#VALUE!</v>
      </c>
    </row>
    <row r="33" customFormat="false" ht="20.1" hidden="false" customHeight="true" outlineLevel="0" collapsed="false">
      <c r="A33" s="166" t="e">
        <f aca="false">M33</f>
        <v>#VALUE!</v>
      </c>
      <c r="B33" s="167" t="e">
        <f aca="false">B34+1</f>
        <v>#VALUE!</v>
      </c>
      <c r="C33" s="168" t="e">
        <f aca="false">VLOOKUP(条件入力!$G$18,DC寸法関係!A:M,3,0)</f>
        <v>#N/A</v>
      </c>
      <c r="D33" s="168" t="e">
        <f aca="false">ABS(条件入力!$G$22-(VLOOKUP(条件入力!$G$18,DC寸法関係!A:M,8,0)-条件入力!$G$34))</f>
        <v>#N/A</v>
      </c>
      <c r="E33" s="168" t="n">
        <f aca="false">ABS(条件入力!$G$22-(条件入力!$G$26+15))</f>
        <v>15</v>
      </c>
      <c r="F33" s="168" t="str">
        <f aca="false">条件入力!$G$28</f>
        <v/>
      </c>
      <c r="G33" s="169" t="str">
        <f aca="false">IF(条件入力!$G$31="",条件入力!$I$29,条件入力!$G$31)</f>
        <v/>
      </c>
      <c r="H33" s="170" t="e">
        <f aca="false">SQRT((B33+C33)^2+E33^2)</f>
        <v>#VALUE!</v>
      </c>
      <c r="I33" s="170" t="e">
        <f aca="false">SQRT((VLOOKUP(条件入力!$G$18,DC寸法関係!A:M,3,0)^2+((VLOOKUP(条件入力!$G$18,DC寸法関係!A:M,8,0)-条件入力!$G$34-(条件入力!$G$26+15))^2)))</f>
        <v>#N/A</v>
      </c>
      <c r="J33" s="170" t="e">
        <f aca="false">SQRT(B33^2+D33^2)</f>
        <v>#VALUE!</v>
      </c>
      <c r="K33" s="170" t="e">
        <f aca="false">DEGREES(ACOS((H33^2+J33^2-(F33+G33)^2)/(2*H33*J33)))</f>
        <v>#VALUE!</v>
      </c>
      <c r="L33" s="170" t="e">
        <f aca="false">DEGREES(ACOS((J33^2+H33^2-I33^2)/(2*J33*H33)))</f>
        <v>#VALUE!</v>
      </c>
      <c r="M33" s="170" t="e">
        <f aca="false">K33-L33</f>
        <v>#VALUE!</v>
      </c>
      <c r="N33" s="170" t="e">
        <f aca="false">DEGREES(ATAN(D33/B33))</f>
        <v>#N/A</v>
      </c>
      <c r="O33" s="170" t="e">
        <f aca="false">IF(M33+N33&gt;=90,(M33+N33-90),(90-(M33+N33)))</f>
        <v>#VALUE!</v>
      </c>
      <c r="P33" s="170" t="e">
        <f aca="false">J33*+SIN(O33*PI()/180)</f>
        <v>#VALUE!</v>
      </c>
      <c r="Q33" s="170" t="e">
        <f aca="false">IF(M33+N33&gt;=90,DEGREES(ACOS((B33+C33+P33)/(F33+G33))),DEGREES(ACOS((B33+C33-P33)/(F33+G33))))</f>
        <v>#VALUE!</v>
      </c>
      <c r="R33" s="170" t="e">
        <f aca="false">M33+90+Q33</f>
        <v>#VALUE!</v>
      </c>
    </row>
    <row r="34" customFormat="false" ht="20.1" hidden="false" customHeight="true" outlineLevel="0" collapsed="false">
      <c r="A34" s="166" t="e">
        <f aca="false">M34</f>
        <v>#VALUE!</v>
      </c>
      <c r="B34" s="167" t="e">
        <f aca="false">B35+1</f>
        <v>#VALUE!</v>
      </c>
      <c r="C34" s="168" t="e">
        <f aca="false">VLOOKUP(条件入力!$G$18,DC寸法関係!A:M,3,0)</f>
        <v>#N/A</v>
      </c>
      <c r="D34" s="168" t="e">
        <f aca="false">ABS(条件入力!$G$22-(VLOOKUP(条件入力!$G$18,DC寸法関係!A:M,8,0)-条件入力!$G$34))</f>
        <v>#N/A</v>
      </c>
      <c r="E34" s="168" t="n">
        <f aca="false">ABS(条件入力!$G$22-(条件入力!$G$26+15))</f>
        <v>15</v>
      </c>
      <c r="F34" s="168" t="str">
        <f aca="false">条件入力!$G$28</f>
        <v/>
      </c>
      <c r="G34" s="169" t="str">
        <f aca="false">IF(条件入力!$G$31="",条件入力!$I$29,条件入力!$G$31)</f>
        <v/>
      </c>
      <c r="H34" s="170" t="e">
        <f aca="false">SQRT((B34+C34)^2+E34^2)</f>
        <v>#VALUE!</v>
      </c>
      <c r="I34" s="170" t="e">
        <f aca="false">SQRT((VLOOKUP(条件入力!$G$18,DC寸法関係!A:M,3,0)^2+((VLOOKUP(条件入力!$G$18,DC寸法関係!A:M,8,0)-条件入力!$G$34-(条件入力!$G$26+15))^2)))</f>
        <v>#N/A</v>
      </c>
      <c r="J34" s="170" t="e">
        <f aca="false">SQRT(B34^2+D34^2)</f>
        <v>#VALUE!</v>
      </c>
      <c r="K34" s="170" t="e">
        <f aca="false">DEGREES(ACOS((H34^2+J34^2-(F34+G34)^2)/(2*H34*J34)))</f>
        <v>#VALUE!</v>
      </c>
      <c r="L34" s="170" t="e">
        <f aca="false">DEGREES(ACOS((J34^2+H34^2-I34^2)/(2*J34*H34)))</f>
        <v>#VALUE!</v>
      </c>
      <c r="M34" s="170" t="e">
        <f aca="false">K34-L34</f>
        <v>#VALUE!</v>
      </c>
      <c r="N34" s="170" t="e">
        <f aca="false">DEGREES(ATAN(D34/B34))</f>
        <v>#N/A</v>
      </c>
      <c r="O34" s="170" t="e">
        <f aca="false">IF(M34+N34&gt;=90,(M34+N34-90),(90-(M34+N34)))</f>
        <v>#VALUE!</v>
      </c>
      <c r="P34" s="170" t="e">
        <f aca="false">J34*+SIN(O34*PI()/180)</f>
        <v>#VALUE!</v>
      </c>
      <c r="Q34" s="170" t="e">
        <f aca="false">IF(M34+N34&gt;=90,DEGREES(ACOS((B34+C34+P34)/(F34+G34))),DEGREES(ACOS((B34+C34-P34)/(F34+G34))))</f>
        <v>#VALUE!</v>
      </c>
      <c r="R34" s="170" t="e">
        <f aca="false">M34+90+Q34</f>
        <v>#VALUE!</v>
      </c>
    </row>
    <row r="35" customFormat="false" ht="20.1" hidden="false" customHeight="true" outlineLevel="0" collapsed="false">
      <c r="A35" s="166" t="e">
        <f aca="false">M35</f>
        <v>#VALUE!</v>
      </c>
      <c r="B35" s="167" t="e">
        <f aca="false">B36+1</f>
        <v>#VALUE!</v>
      </c>
      <c r="C35" s="168" t="e">
        <f aca="false">VLOOKUP(条件入力!$G$18,DC寸法関係!A:M,3,0)</f>
        <v>#N/A</v>
      </c>
      <c r="D35" s="168" t="e">
        <f aca="false">ABS(条件入力!$G$22-(VLOOKUP(条件入力!$G$18,DC寸法関係!A:M,8,0)-条件入力!$G$34))</f>
        <v>#N/A</v>
      </c>
      <c r="E35" s="168" t="n">
        <f aca="false">ABS(条件入力!$G$22-(条件入力!$G$26+15))</f>
        <v>15</v>
      </c>
      <c r="F35" s="168" t="str">
        <f aca="false">条件入力!$G$28</f>
        <v/>
      </c>
      <c r="G35" s="169" t="str">
        <f aca="false">IF(条件入力!$G$31="",条件入力!$I$29,条件入力!$G$31)</f>
        <v/>
      </c>
      <c r="H35" s="170" t="e">
        <f aca="false">SQRT((B35+C35)^2+E35^2)</f>
        <v>#VALUE!</v>
      </c>
      <c r="I35" s="170" t="e">
        <f aca="false">SQRT((VLOOKUP(条件入力!$G$18,DC寸法関係!A:M,3,0)^2+((VLOOKUP(条件入力!$G$18,DC寸法関係!A:M,8,0)-条件入力!$G$34-(条件入力!$G$26+15))^2)))</f>
        <v>#N/A</v>
      </c>
      <c r="J35" s="170" t="e">
        <f aca="false">SQRT(B35^2+D35^2)</f>
        <v>#VALUE!</v>
      </c>
      <c r="K35" s="170" t="e">
        <f aca="false">DEGREES(ACOS((H35^2+J35^2-(F35+G35)^2)/(2*H35*J35)))</f>
        <v>#VALUE!</v>
      </c>
      <c r="L35" s="170" t="e">
        <f aca="false">DEGREES(ACOS((J35^2+H35^2-I35^2)/(2*J35*H35)))</f>
        <v>#VALUE!</v>
      </c>
      <c r="M35" s="170" t="e">
        <f aca="false">K35-L35</f>
        <v>#VALUE!</v>
      </c>
      <c r="N35" s="170" t="e">
        <f aca="false">DEGREES(ATAN(D35/B35))</f>
        <v>#N/A</v>
      </c>
      <c r="O35" s="170" t="e">
        <f aca="false">IF(M35+N35&gt;=90,(M35+N35-90),(90-(M35+N35)))</f>
        <v>#VALUE!</v>
      </c>
      <c r="P35" s="170" t="e">
        <f aca="false">J35*+SIN(O35*PI()/180)</f>
        <v>#VALUE!</v>
      </c>
      <c r="Q35" s="170" t="e">
        <f aca="false">IF(M35+N35&gt;=90,DEGREES(ACOS((B35+C35+P35)/(F35+G35))),DEGREES(ACOS((B35+C35-P35)/(F35+G35))))</f>
        <v>#VALUE!</v>
      </c>
      <c r="R35" s="170" t="e">
        <f aca="false">M35+90+Q35</f>
        <v>#VALUE!</v>
      </c>
    </row>
    <row r="36" customFormat="false" ht="20.1" hidden="false" customHeight="true" outlineLevel="0" collapsed="false">
      <c r="A36" s="166" t="e">
        <f aca="false">M36</f>
        <v>#VALUE!</v>
      </c>
      <c r="B36" s="167" t="e">
        <f aca="false">B37+1</f>
        <v>#VALUE!</v>
      </c>
      <c r="C36" s="168" t="e">
        <f aca="false">VLOOKUP(条件入力!$G$18,DC寸法関係!A:M,3,0)</f>
        <v>#N/A</v>
      </c>
      <c r="D36" s="168" t="e">
        <f aca="false">ABS(条件入力!$G$22-(VLOOKUP(条件入力!$G$18,DC寸法関係!A:M,8,0)-条件入力!$G$34))</f>
        <v>#N/A</v>
      </c>
      <c r="E36" s="168" t="n">
        <f aca="false">ABS(条件入力!$G$22-(条件入力!$G$26+15))</f>
        <v>15</v>
      </c>
      <c r="F36" s="168" t="str">
        <f aca="false">条件入力!$G$28</f>
        <v/>
      </c>
      <c r="G36" s="169" t="str">
        <f aca="false">IF(条件入力!$G$31="",条件入力!$I$29,条件入力!$G$31)</f>
        <v/>
      </c>
      <c r="H36" s="170" t="e">
        <f aca="false">SQRT((B36+C36)^2+E36^2)</f>
        <v>#VALUE!</v>
      </c>
      <c r="I36" s="170" t="e">
        <f aca="false">SQRT((VLOOKUP(条件入力!$G$18,DC寸法関係!A:M,3,0)^2+((VLOOKUP(条件入力!$G$18,DC寸法関係!A:M,8,0)-条件入力!$G$34-(条件入力!$G$26+15))^2)))</f>
        <v>#N/A</v>
      </c>
      <c r="J36" s="170" t="e">
        <f aca="false">SQRT(B36^2+D36^2)</f>
        <v>#VALUE!</v>
      </c>
      <c r="K36" s="170" t="e">
        <f aca="false">DEGREES(ACOS((H36^2+J36^2-(F36+G36)^2)/(2*H36*J36)))</f>
        <v>#VALUE!</v>
      </c>
      <c r="L36" s="170" t="e">
        <f aca="false">DEGREES(ACOS((J36^2+H36^2-I36^2)/(2*J36*H36)))</f>
        <v>#VALUE!</v>
      </c>
      <c r="M36" s="170" t="e">
        <f aca="false">K36-L36</f>
        <v>#VALUE!</v>
      </c>
      <c r="N36" s="170" t="e">
        <f aca="false">DEGREES(ATAN(D36/B36))</f>
        <v>#N/A</v>
      </c>
      <c r="O36" s="170" t="e">
        <f aca="false">IF(M36+N36&gt;=90,(M36+N36-90),(90-(M36+N36)))</f>
        <v>#VALUE!</v>
      </c>
      <c r="P36" s="170" t="e">
        <f aca="false">J36*+SIN(O36*PI()/180)</f>
        <v>#VALUE!</v>
      </c>
      <c r="Q36" s="170" t="e">
        <f aca="false">IF(M36+N36&gt;=90,DEGREES(ACOS((B36+C36+P36)/(F36+G36))),DEGREES(ACOS((B36+C36-P36)/(F36+G36))))</f>
        <v>#VALUE!</v>
      </c>
      <c r="R36" s="170" t="e">
        <f aca="false">M36+90+Q36</f>
        <v>#VALUE!</v>
      </c>
    </row>
    <row r="37" customFormat="false" ht="20.1" hidden="false" customHeight="true" outlineLevel="0" collapsed="false">
      <c r="A37" s="166" t="e">
        <f aca="false">M37</f>
        <v>#VALUE!</v>
      </c>
      <c r="B37" s="167" t="e">
        <f aca="false">B38+1</f>
        <v>#VALUE!</v>
      </c>
      <c r="C37" s="168" t="e">
        <f aca="false">VLOOKUP(条件入力!$G$18,DC寸法関係!A:M,3,0)</f>
        <v>#N/A</v>
      </c>
      <c r="D37" s="168" t="e">
        <f aca="false">ABS(条件入力!$G$22-(VLOOKUP(条件入力!$G$18,DC寸法関係!A:M,8,0)-条件入力!$G$34))</f>
        <v>#N/A</v>
      </c>
      <c r="E37" s="168" t="n">
        <f aca="false">ABS(条件入力!$G$22-(条件入力!$G$26+15))</f>
        <v>15</v>
      </c>
      <c r="F37" s="168" t="str">
        <f aca="false">条件入力!$G$28</f>
        <v/>
      </c>
      <c r="G37" s="169" t="str">
        <f aca="false">IF(条件入力!$G$31="",条件入力!$I$29,条件入力!$G$31)</f>
        <v/>
      </c>
      <c r="H37" s="170" t="e">
        <f aca="false">SQRT((B37+C37)^2+E37^2)</f>
        <v>#VALUE!</v>
      </c>
      <c r="I37" s="170" t="e">
        <f aca="false">SQRT((VLOOKUP(条件入力!$G$18,DC寸法関係!A:M,3,0)^2+((VLOOKUP(条件入力!$G$18,DC寸法関係!A:M,8,0)-条件入力!$G$34-(条件入力!$G$26+15))^2)))</f>
        <v>#N/A</v>
      </c>
      <c r="J37" s="170" t="e">
        <f aca="false">SQRT(B37^2+D37^2)</f>
        <v>#VALUE!</v>
      </c>
      <c r="K37" s="170" t="e">
        <f aca="false">DEGREES(ACOS((H37^2+J37^2-(F37+G37)^2)/(2*H37*J37)))</f>
        <v>#VALUE!</v>
      </c>
      <c r="L37" s="170" t="e">
        <f aca="false">DEGREES(ACOS((J37^2+H37^2-I37^2)/(2*J37*H37)))</f>
        <v>#VALUE!</v>
      </c>
      <c r="M37" s="170" t="e">
        <f aca="false">K37-L37</f>
        <v>#VALUE!</v>
      </c>
      <c r="N37" s="170" t="e">
        <f aca="false">DEGREES(ATAN(D37/B37))</f>
        <v>#N/A</v>
      </c>
      <c r="O37" s="170" t="e">
        <f aca="false">IF(M37+N37&gt;=90,(M37+N37-90),(90-(M37+N37)))</f>
        <v>#VALUE!</v>
      </c>
      <c r="P37" s="170" t="e">
        <f aca="false">J37*+SIN(O37*PI()/180)</f>
        <v>#VALUE!</v>
      </c>
      <c r="Q37" s="170" t="e">
        <f aca="false">IF(M37+N37&gt;=90,DEGREES(ACOS((B37+C37+P37)/(F37+G37))),DEGREES(ACOS((B37+C37-P37)/(F37+G37))))</f>
        <v>#VALUE!</v>
      </c>
      <c r="R37" s="170" t="e">
        <f aca="false">M37+90+Q37</f>
        <v>#VALUE!</v>
      </c>
    </row>
    <row r="38" customFormat="false" ht="20.1" hidden="false" customHeight="true" outlineLevel="0" collapsed="false">
      <c r="A38" s="166" t="e">
        <f aca="false">M38</f>
        <v>#VALUE!</v>
      </c>
      <c r="B38" s="167" t="e">
        <f aca="false">B39+1</f>
        <v>#VALUE!</v>
      </c>
      <c r="C38" s="168" t="e">
        <f aca="false">VLOOKUP(条件入力!$G$18,DC寸法関係!A:M,3,0)</f>
        <v>#N/A</v>
      </c>
      <c r="D38" s="168" t="e">
        <f aca="false">ABS(条件入力!$G$22-(VLOOKUP(条件入力!$G$18,DC寸法関係!A:M,8,0)-条件入力!$G$34))</f>
        <v>#N/A</v>
      </c>
      <c r="E38" s="168" t="n">
        <f aca="false">ABS(条件入力!$G$22-(条件入力!$G$26+15))</f>
        <v>15</v>
      </c>
      <c r="F38" s="168" t="str">
        <f aca="false">条件入力!$G$28</f>
        <v/>
      </c>
      <c r="G38" s="169" t="str">
        <f aca="false">IF(条件入力!$G$31="",条件入力!$I$29,条件入力!$G$31)</f>
        <v/>
      </c>
      <c r="H38" s="170" t="e">
        <f aca="false">SQRT((B38+C38)^2+E38^2)</f>
        <v>#VALUE!</v>
      </c>
      <c r="I38" s="170" t="e">
        <f aca="false">SQRT((VLOOKUP(条件入力!$G$18,DC寸法関係!A:M,3,0)^2+((VLOOKUP(条件入力!$G$18,DC寸法関係!A:M,8,0)-条件入力!$G$34-(条件入力!$G$26+15))^2)))</f>
        <v>#N/A</v>
      </c>
      <c r="J38" s="170" t="e">
        <f aca="false">SQRT(B38^2+D38^2)</f>
        <v>#VALUE!</v>
      </c>
      <c r="K38" s="170" t="e">
        <f aca="false">DEGREES(ACOS((H38^2+J38^2-(F38+G38)^2)/(2*H38*J38)))</f>
        <v>#VALUE!</v>
      </c>
      <c r="L38" s="170" t="e">
        <f aca="false">DEGREES(ACOS((J38^2+H38^2-I38^2)/(2*J38*H38)))</f>
        <v>#VALUE!</v>
      </c>
      <c r="M38" s="170" t="e">
        <f aca="false">K38-L38</f>
        <v>#VALUE!</v>
      </c>
      <c r="N38" s="170" t="e">
        <f aca="false">DEGREES(ATAN(D38/B38))</f>
        <v>#N/A</v>
      </c>
      <c r="O38" s="170" t="e">
        <f aca="false">IF(M38+N38&gt;=90,(M38+N38-90),(90-(M38+N38)))</f>
        <v>#VALUE!</v>
      </c>
      <c r="P38" s="170" t="e">
        <f aca="false">J38*+SIN(O38*PI()/180)</f>
        <v>#VALUE!</v>
      </c>
      <c r="Q38" s="170" t="e">
        <f aca="false">IF(M38+N38&gt;=90,DEGREES(ACOS((B38+C38+P38)/(F38+G38))),DEGREES(ACOS((B38+C38-P38)/(F38+G38))))</f>
        <v>#VALUE!</v>
      </c>
      <c r="R38" s="170" t="e">
        <f aca="false">M38+90+Q38</f>
        <v>#VALUE!</v>
      </c>
    </row>
    <row r="39" customFormat="false" ht="20.1" hidden="false" customHeight="true" outlineLevel="0" collapsed="false">
      <c r="A39" s="166" t="e">
        <f aca="false">M39</f>
        <v>#VALUE!</v>
      </c>
      <c r="B39" s="167" t="e">
        <f aca="false">B40+1</f>
        <v>#VALUE!</v>
      </c>
      <c r="C39" s="168" t="e">
        <f aca="false">VLOOKUP(条件入力!$G$18,DC寸法関係!A:M,3,0)</f>
        <v>#N/A</v>
      </c>
      <c r="D39" s="168" t="e">
        <f aca="false">ABS(条件入力!$G$22-(VLOOKUP(条件入力!$G$18,DC寸法関係!A:M,8,0)-条件入力!$G$34))</f>
        <v>#N/A</v>
      </c>
      <c r="E39" s="168" t="n">
        <f aca="false">ABS(条件入力!$G$22-(条件入力!$G$26+15))</f>
        <v>15</v>
      </c>
      <c r="F39" s="168" t="str">
        <f aca="false">条件入力!$G$28</f>
        <v/>
      </c>
      <c r="G39" s="169" t="str">
        <f aca="false">IF(条件入力!$G$31="",条件入力!$I$29,条件入力!$G$31)</f>
        <v/>
      </c>
      <c r="H39" s="170" t="e">
        <f aca="false">SQRT((B39+C39)^2+E39^2)</f>
        <v>#VALUE!</v>
      </c>
      <c r="I39" s="170" t="e">
        <f aca="false">SQRT((VLOOKUP(条件入力!$G$18,DC寸法関係!A:M,3,0)^2+((VLOOKUP(条件入力!$G$18,DC寸法関係!A:M,8,0)-条件入力!$G$34-(条件入力!$G$26+15))^2)))</f>
        <v>#N/A</v>
      </c>
      <c r="J39" s="170" t="e">
        <f aca="false">SQRT(B39^2+D39^2)</f>
        <v>#VALUE!</v>
      </c>
      <c r="K39" s="170" t="e">
        <f aca="false">DEGREES(ACOS((H39^2+J39^2-(F39+G39)^2)/(2*H39*J39)))</f>
        <v>#VALUE!</v>
      </c>
      <c r="L39" s="170" t="e">
        <f aca="false">DEGREES(ACOS((J39^2+H39^2-I39^2)/(2*J39*H39)))</f>
        <v>#VALUE!</v>
      </c>
      <c r="M39" s="170" t="e">
        <f aca="false">K39-L39</f>
        <v>#VALUE!</v>
      </c>
      <c r="N39" s="170" t="e">
        <f aca="false">DEGREES(ATAN(D39/B39))</f>
        <v>#N/A</v>
      </c>
      <c r="O39" s="170" t="e">
        <f aca="false">IF(M39+N39&gt;=90,(M39+N39-90),(90-(M39+N39)))</f>
        <v>#VALUE!</v>
      </c>
      <c r="P39" s="170" t="e">
        <f aca="false">J39*+SIN(O39*PI()/180)</f>
        <v>#VALUE!</v>
      </c>
      <c r="Q39" s="170" t="e">
        <f aca="false">IF(M39+N39&gt;=90,DEGREES(ACOS((B39+C39+P39)/(F39+G39))),DEGREES(ACOS((B39+C39-P39)/(F39+G39))))</f>
        <v>#VALUE!</v>
      </c>
      <c r="R39" s="170" t="e">
        <f aca="false">M39+90+Q39</f>
        <v>#VALUE!</v>
      </c>
    </row>
    <row r="40" customFormat="false" ht="20.1" hidden="false" customHeight="true" outlineLevel="0" collapsed="false">
      <c r="A40" s="166" t="e">
        <f aca="false">M40</f>
        <v>#VALUE!</v>
      </c>
      <c r="B40" s="167" t="e">
        <f aca="false">B41+1</f>
        <v>#VALUE!</v>
      </c>
      <c r="C40" s="168" t="e">
        <f aca="false">VLOOKUP(条件入力!$G$18,DC寸法関係!A:M,3,0)</f>
        <v>#N/A</v>
      </c>
      <c r="D40" s="168" t="e">
        <f aca="false">ABS(条件入力!$G$22-(VLOOKUP(条件入力!$G$18,DC寸法関係!A:M,8,0)-条件入力!$G$34))</f>
        <v>#N/A</v>
      </c>
      <c r="E40" s="168" t="n">
        <f aca="false">ABS(条件入力!$G$22-(条件入力!$G$26+15))</f>
        <v>15</v>
      </c>
      <c r="F40" s="168" t="str">
        <f aca="false">条件入力!$G$28</f>
        <v/>
      </c>
      <c r="G40" s="169" t="str">
        <f aca="false">IF(条件入力!$G$31="",条件入力!$I$29,条件入力!$G$31)</f>
        <v/>
      </c>
      <c r="H40" s="170" t="e">
        <f aca="false">SQRT((B40+C40)^2+E40^2)</f>
        <v>#VALUE!</v>
      </c>
      <c r="I40" s="170" t="e">
        <f aca="false">SQRT((VLOOKUP(条件入力!$G$18,DC寸法関係!A:M,3,0)^2+((VLOOKUP(条件入力!$G$18,DC寸法関係!A:M,8,0)-条件入力!$G$34-(条件入力!$G$26+15))^2)))</f>
        <v>#N/A</v>
      </c>
      <c r="J40" s="170" t="e">
        <f aca="false">SQRT(B40^2+D40^2)</f>
        <v>#VALUE!</v>
      </c>
      <c r="K40" s="170" t="e">
        <f aca="false">DEGREES(ACOS((H40^2+J40^2-(F40+G40)^2)/(2*H40*J40)))</f>
        <v>#VALUE!</v>
      </c>
      <c r="L40" s="170" t="e">
        <f aca="false">DEGREES(ACOS((J40^2+H40^2-I40^2)/(2*J40*H40)))</f>
        <v>#VALUE!</v>
      </c>
      <c r="M40" s="170" t="e">
        <f aca="false">K40-L40</f>
        <v>#VALUE!</v>
      </c>
      <c r="N40" s="170" t="e">
        <f aca="false">DEGREES(ATAN(D40/B40))</f>
        <v>#N/A</v>
      </c>
      <c r="O40" s="170" t="e">
        <f aca="false">IF(M40+N40&gt;=90,(M40+N40-90),(90-(M40+N40)))</f>
        <v>#VALUE!</v>
      </c>
      <c r="P40" s="170" t="e">
        <f aca="false">J40*+SIN(O40*PI()/180)</f>
        <v>#VALUE!</v>
      </c>
      <c r="Q40" s="170" t="e">
        <f aca="false">IF(M40+N40&gt;=90,DEGREES(ACOS((B40+C40+P40)/(F40+G40))),DEGREES(ACOS((B40+C40-P40)/(F40+G40))))</f>
        <v>#VALUE!</v>
      </c>
      <c r="R40" s="170" t="e">
        <f aca="false">M40+90+Q40</f>
        <v>#VALUE!</v>
      </c>
    </row>
    <row r="41" customFormat="false" ht="20.1" hidden="false" customHeight="true" outlineLevel="0" collapsed="false">
      <c r="A41" s="166" t="e">
        <f aca="false">M41</f>
        <v>#VALUE!</v>
      </c>
      <c r="B41" s="167" t="e">
        <f aca="false">B42+1</f>
        <v>#VALUE!</v>
      </c>
      <c r="C41" s="168" t="e">
        <f aca="false">VLOOKUP(条件入力!$G$18,DC寸法関係!A:M,3,0)</f>
        <v>#N/A</v>
      </c>
      <c r="D41" s="168" t="e">
        <f aca="false">ABS(条件入力!$G$22-(VLOOKUP(条件入力!$G$18,DC寸法関係!A:M,8,0)-条件入力!$G$34))</f>
        <v>#N/A</v>
      </c>
      <c r="E41" s="168" t="n">
        <f aca="false">ABS(条件入力!$G$22-(条件入力!$G$26+15))</f>
        <v>15</v>
      </c>
      <c r="F41" s="168" t="str">
        <f aca="false">条件入力!$G$28</f>
        <v/>
      </c>
      <c r="G41" s="169" t="str">
        <f aca="false">IF(条件入力!$G$31="",条件入力!$I$29,条件入力!$G$31)</f>
        <v/>
      </c>
      <c r="H41" s="170" t="e">
        <f aca="false">SQRT((B41+C41)^2+E41^2)</f>
        <v>#VALUE!</v>
      </c>
      <c r="I41" s="170" t="e">
        <f aca="false">SQRT((VLOOKUP(条件入力!$G$18,DC寸法関係!A:M,3,0)^2+((VLOOKUP(条件入力!$G$18,DC寸法関係!A:M,8,0)-条件入力!$G$34-(条件入力!$G$26+15))^2)))</f>
        <v>#N/A</v>
      </c>
      <c r="J41" s="170" t="e">
        <f aca="false">SQRT(B41^2+D41^2)</f>
        <v>#VALUE!</v>
      </c>
      <c r="K41" s="170" t="e">
        <f aca="false">DEGREES(ACOS((H41^2+J41^2-(F41+G41)^2)/(2*H41*J41)))</f>
        <v>#VALUE!</v>
      </c>
      <c r="L41" s="170" t="e">
        <f aca="false">DEGREES(ACOS((J41^2+H41^2-I41^2)/(2*J41*H41)))</f>
        <v>#VALUE!</v>
      </c>
      <c r="M41" s="170" t="e">
        <f aca="false">K41-L41</f>
        <v>#VALUE!</v>
      </c>
      <c r="N41" s="170" t="e">
        <f aca="false">DEGREES(ATAN(D41/B41))</f>
        <v>#N/A</v>
      </c>
      <c r="O41" s="170" t="e">
        <f aca="false">IF(M41+N41&gt;=90,(M41+N41-90),(90-(M41+N41)))</f>
        <v>#VALUE!</v>
      </c>
      <c r="P41" s="170" t="e">
        <f aca="false">J41*+SIN(O41*PI()/180)</f>
        <v>#VALUE!</v>
      </c>
      <c r="Q41" s="170" t="e">
        <f aca="false">IF(M41+N41&gt;=90,DEGREES(ACOS((B41+C41+P41)/(F41+G41))),DEGREES(ACOS((B41+C41-P41)/(F41+G41))))</f>
        <v>#VALUE!</v>
      </c>
      <c r="R41" s="170" t="e">
        <f aca="false">M41+90+Q41</f>
        <v>#VALUE!</v>
      </c>
    </row>
    <row r="42" customFormat="false" ht="20.1" hidden="false" customHeight="true" outlineLevel="0" collapsed="false">
      <c r="A42" s="166" t="e">
        <f aca="false">M42</f>
        <v>#VALUE!</v>
      </c>
      <c r="B42" s="167" t="e">
        <f aca="false">B43+1</f>
        <v>#VALUE!</v>
      </c>
      <c r="C42" s="168" t="e">
        <f aca="false">VLOOKUP(条件入力!$G$18,DC寸法関係!A:M,3,0)</f>
        <v>#N/A</v>
      </c>
      <c r="D42" s="168" t="e">
        <f aca="false">ABS(条件入力!$G$22-(VLOOKUP(条件入力!$G$18,DC寸法関係!A:M,8,0)-条件入力!$G$34))</f>
        <v>#N/A</v>
      </c>
      <c r="E42" s="168" t="n">
        <f aca="false">ABS(条件入力!$G$22-(条件入力!$G$26+15))</f>
        <v>15</v>
      </c>
      <c r="F42" s="168" t="str">
        <f aca="false">条件入力!$G$28</f>
        <v/>
      </c>
      <c r="G42" s="169" t="str">
        <f aca="false">IF(条件入力!$G$31="",条件入力!$I$29,条件入力!$G$31)</f>
        <v/>
      </c>
      <c r="H42" s="170" t="e">
        <f aca="false">SQRT((B42+C42)^2+E42^2)</f>
        <v>#VALUE!</v>
      </c>
      <c r="I42" s="170" t="e">
        <f aca="false">SQRT((VLOOKUP(条件入力!$G$18,DC寸法関係!A:M,3,0)^2+((VLOOKUP(条件入力!$G$18,DC寸法関係!A:M,8,0)-条件入力!$G$34-(条件入力!$G$26+15))^2)))</f>
        <v>#N/A</v>
      </c>
      <c r="J42" s="170" t="e">
        <f aca="false">SQRT(B42^2+D42^2)</f>
        <v>#VALUE!</v>
      </c>
      <c r="K42" s="170" t="e">
        <f aca="false">DEGREES(ACOS((H42^2+J42^2-(F42+G42)^2)/(2*H42*J42)))</f>
        <v>#VALUE!</v>
      </c>
      <c r="L42" s="170" t="e">
        <f aca="false">DEGREES(ACOS((J42^2+H42^2-I42^2)/(2*J42*H42)))</f>
        <v>#VALUE!</v>
      </c>
      <c r="M42" s="170" t="e">
        <f aca="false">K42-L42</f>
        <v>#VALUE!</v>
      </c>
      <c r="N42" s="170" t="e">
        <f aca="false">DEGREES(ATAN(D42/B42))</f>
        <v>#N/A</v>
      </c>
      <c r="O42" s="170" t="e">
        <f aca="false">IF(M42+N42&gt;=90,(M42+N42-90),(90-(M42+N42)))</f>
        <v>#VALUE!</v>
      </c>
      <c r="P42" s="170" t="e">
        <f aca="false">J42*+SIN(O42*PI()/180)</f>
        <v>#VALUE!</v>
      </c>
      <c r="Q42" s="170" t="e">
        <f aca="false">IF(M42+N42&gt;=90,DEGREES(ACOS((B42+C42+P42)/(F42+G42))),DEGREES(ACOS((B42+C42-P42)/(F42+G42))))</f>
        <v>#VALUE!</v>
      </c>
      <c r="R42" s="170" t="e">
        <f aca="false">M42+90+Q42</f>
        <v>#VALUE!</v>
      </c>
    </row>
    <row r="43" customFormat="false" ht="20.1" hidden="false" customHeight="true" outlineLevel="0" collapsed="false">
      <c r="A43" s="166" t="e">
        <f aca="false">M43</f>
        <v>#VALUE!</v>
      </c>
      <c r="B43" s="167" t="e">
        <f aca="false">B44+1</f>
        <v>#VALUE!</v>
      </c>
      <c r="C43" s="168" t="e">
        <f aca="false">VLOOKUP(条件入力!$G$18,DC寸法関係!A:M,3,0)</f>
        <v>#N/A</v>
      </c>
      <c r="D43" s="168" t="e">
        <f aca="false">ABS(条件入力!$G$22-(VLOOKUP(条件入力!$G$18,DC寸法関係!A:M,8,0)-条件入力!$G$34))</f>
        <v>#N/A</v>
      </c>
      <c r="E43" s="168" t="n">
        <f aca="false">ABS(条件入力!$G$22-(条件入力!$G$26+15))</f>
        <v>15</v>
      </c>
      <c r="F43" s="168" t="str">
        <f aca="false">条件入力!$G$28</f>
        <v/>
      </c>
      <c r="G43" s="169" t="str">
        <f aca="false">IF(条件入力!$G$31="",条件入力!$I$29,条件入力!$G$31)</f>
        <v/>
      </c>
      <c r="H43" s="170" t="e">
        <f aca="false">SQRT((B43+C43)^2+E43^2)</f>
        <v>#VALUE!</v>
      </c>
      <c r="I43" s="170" t="e">
        <f aca="false">SQRT((VLOOKUP(条件入力!$G$18,DC寸法関係!A:M,3,0)^2+((VLOOKUP(条件入力!$G$18,DC寸法関係!A:M,8,0)-条件入力!$G$34-(条件入力!$G$26+15))^2)))</f>
        <v>#N/A</v>
      </c>
      <c r="J43" s="170" t="e">
        <f aca="false">SQRT(B43^2+D43^2)</f>
        <v>#VALUE!</v>
      </c>
      <c r="K43" s="170" t="e">
        <f aca="false">DEGREES(ACOS((H43^2+J43^2-(F43+G43)^2)/(2*H43*J43)))</f>
        <v>#VALUE!</v>
      </c>
      <c r="L43" s="170" t="e">
        <f aca="false">DEGREES(ACOS((J43^2+H43^2-I43^2)/(2*J43*H43)))</f>
        <v>#VALUE!</v>
      </c>
      <c r="M43" s="170" t="e">
        <f aca="false">K43-L43</f>
        <v>#VALUE!</v>
      </c>
      <c r="N43" s="170" t="e">
        <f aca="false">DEGREES(ATAN(D43/B43))</f>
        <v>#N/A</v>
      </c>
      <c r="O43" s="170" t="e">
        <f aca="false">IF(M43+N43&gt;=90,(M43+N43-90),(90-(M43+N43)))</f>
        <v>#VALUE!</v>
      </c>
      <c r="P43" s="170" t="e">
        <f aca="false">J43*+SIN(O43*PI()/180)</f>
        <v>#VALUE!</v>
      </c>
      <c r="Q43" s="170" t="e">
        <f aca="false">IF(M43+N43&gt;=90,DEGREES(ACOS((B43+C43+P43)/(F43+G43))),DEGREES(ACOS((B43+C43-P43)/(F43+G43))))</f>
        <v>#VALUE!</v>
      </c>
      <c r="R43" s="170" t="e">
        <f aca="false">M43+90+Q43</f>
        <v>#VALUE!</v>
      </c>
    </row>
    <row r="44" customFormat="false" ht="20.1" hidden="false" customHeight="true" outlineLevel="0" collapsed="false">
      <c r="A44" s="166" t="e">
        <f aca="false">M44</f>
        <v>#VALUE!</v>
      </c>
      <c r="B44" s="167" t="e">
        <f aca="false">B45+1</f>
        <v>#VALUE!</v>
      </c>
      <c r="C44" s="168" t="e">
        <f aca="false">VLOOKUP(条件入力!$G$18,DC寸法関係!A:M,3,0)</f>
        <v>#N/A</v>
      </c>
      <c r="D44" s="168" t="e">
        <f aca="false">ABS(条件入力!$G$22-(VLOOKUP(条件入力!$G$18,DC寸法関係!A:M,8,0)-条件入力!$G$34))</f>
        <v>#N/A</v>
      </c>
      <c r="E44" s="168" t="n">
        <f aca="false">ABS(条件入力!$G$22-(条件入力!$G$26+15))</f>
        <v>15</v>
      </c>
      <c r="F44" s="168" t="str">
        <f aca="false">条件入力!$G$28</f>
        <v/>
      </c>
      <c r="G44" s="169" t="str">
        <f aca="false">IF(条件入力!$G$31="",条件入力!$I$29,条件入力!$G$31)</f>
        <v/>
      </c>
      <c r="H44" s="170" t="e">
        <f aca="false">SQRT((B44+C44)^2+E44^2)</f>
        <v>#VALUE!</v>
      </c>
      <c r="I44" s="170" t="e">
        <f aca="false">SQRT((VLOOKUP(条件入力!$G$18,DC寸法関係!A:M,3,0)^2+((VLOOKUP(条件入力!$G$18,DC寸法関係!A:M,8,0)-条件入力!$G$34-(条件入力!$G$26+15))^2)))</f>
        <v>#N/A</v>
      </c>
      <c r="J44" s="170" t="e">
        <f aca="false">SQRT(B44^2+D44^2)</f>
        <v>#VALUE!</v>
      </c>
      <c r="K44" s="170" t="e">
        <f aca="false">DEGREES(ACOS((H44^2+J44^2-(F44+G44)^2)/(2*H44*J44)))</f>
        <v>#VALUE!</v>
      </c>
      <c r="L44" s="170" t="e">
        <f aca="false">DEGREES(ACOS((J44^2+H44^2-I44^2)/(2*J44*H44)))</f>
        <v>#VALUE!</v>
      </c>
      <c r="M44" s="170" t="e">
        <f aca="false">K44-L44</f>
        <v>#VALUE!</v>
      </c>
      <c r="N44" s="170" t="e">
        <f aca="false">DEGREES(ATAN(D44/B44))</f>
        <v>#N/A</v>
      </c>
      <c r="O44" s="170" t="e">
        <f aca="false">IF(M44+N44&gt;=90,(M44+N44-90),(90-(M44+N44)))</f>
        <v>#VALUE!</v>
      </c>
      <c r="P44" s="170" t="e">
        <f aca="false">J44*+SIN(O44*PI()/180)</f>
        <v>#VALUE!</v>
      </c>
      <c r="Q44" s="170" t="e">
        <f aca="false">IF(M44+N44&gt;=90,DEGREES(ACOS((B44+C44+P44)/(F44+G44))),DEGREES(ACOS((B44+C44-P44)/(F44+G44))))</f>
        <v>#VALUE!</v>
      </c>
      <c r="R44" s="170" t="e">
        <f aca="false">M44+90+Q44</f>
        <v>#VALUE!</v>
      </c>
    </row>
    <row r="45" customFormat="false" ht="20.1" hidden="false" customHeight="true" outlineLevel="0" collapsed="false">
      <c r="A45" s="166" t="e">
        <f aca="false">M45</f>
        <v>#VALUE!</v>
      </c>
      <c r="B45" s="167" t="e">
        <f aca="false">B46+1</f>
        <v>#VALUE!</v>
      </c>
      <c r="C45" s="168" t="e">
        <f aca="false">VLOOKUP(条件入力!$G$18,DC寸法関係!A:M,3,0)</f>
        <v>#N/A</v>
      </c>
      <c r="D45" s="168" t="e">
        <f aca="false">ABS(条件入力!$G$22-(VLOOKUP(条件入力!$G$18,DC寸法関係!A:M,8,0)-条件入力!$G$34))</f>
        <v>#N/A</v>
      </c>
      <c r="E45" s="168" t="n">
        <f aca="false">ABS(条件入力!$G$22-(条件入力!$G$26+15))</f>
        <v>15</v>
      </c>
      <c r="F45" s="168" t="str">
        <f aca="false">条件入力!$G$28</f>
        <v/>
      </c>
      <c r="G45" s="169" t="str">
        <f aca="false">IF(条件入力!$G$31="",条件入力!$I$29,条件入力!$G$31)</f>
        <v/>
      </c>
      <c r="H45" s="170" t="e">
        <f aca="false">SQRT((B45+C45)^2+E45^2)</f>
        <v>#VALUE!</v>
      </c>
      <c r="I45" s="170" t="e">
        <f aca="false">SQRT((VLOOKUP(条件入力!$G$18,DC寸法関係!A:M,3,0)^2+((VLOOKUP(条件入力!$G$18,DC寸法関係!A:M,8,0)-条件入力!$G$34-(条件入力!$G$26+15))^2)))</f>
        <v>#N/A</v>
      </c>
      <c r="J45" s="170" t="e">
        <f aca="false">SQRT(B45^2+D45^2)</f>
        <v>#VALUE!</v>
      </c>
      <c r="K45" s="170" t="e">
        <f aca="false">DEGREES(ACOS((H45^2+J45^2-(F45+G45)^2)/(2*H45*J45)))</f>
        <v>#VALUE!</v>
      </c>
      <c r="L45" s="170" t="e">
        <f aca="false">DEGREES(ACOS((J45^2+H45^2-I45^2)/(2*J45*H45)))</f>
        <v>#VALUE!</v>
      </c>
      <c r="M45" s="170" t="e">
        <f aca="false">K45-L45</f>
        <v>#VALUE!</v>
      </c>
      <c r="N45" s="170" t="e">
        <f aca="false">DEGREES(ATAN(D45/B45))</f>
        <v>#N/A</v>
      </c>
      <c r="O45" s="170" t="e">
        <f aca="false">IF(M45+N45&gt;=90,(M45+N45-90),(90-(M45+N45)))</f>
        <v>#VALUE!</v>
      </c>
      <c r="P45" s="170" t="e">
        <f aca="false">J45*+SIN(O45*PI()/180)</f>
        <v>#VALUE!</v>
      </c>
      <c r="Q45" s="170" t="e">
        <f aca="false">IF(M45+N45&gt;=90,DEGREES(ACOS((B45+C45+P45)/(F45+G45))),DEGREES(ACOS((B45+C45-P45)/(F45+G45))))</f>
        <v>#VALUE!</v>
      </c>
      <c r="R45" s="170" t="e">
        <f aca="false">M45+90+Q45</f>
        <v>#VALUE!</v>
      </c>
    </row>
    <row r="46" customFormat="false" ht="20.1" hidden="false" customHeight="true" outlineLevel="0" collapsed="false">
      <c r="A46" s="166" t="e">
        <f aca="false">M46</f>
        <v>#VALUE!</v>
      </c>
      <c r="B46" s="167" t="e">
        <f aca="false">B47+1</f>
        <v>#VALUE!</v>
      </c>
      <c r="C46" s="168" t="e">
        <f aca="false">VLOOKUP(条件入力!$G$18,DC寸法関係!A:M,3,0)</f>
        <v>#N/A</v>
      </c>
      <c r="D46" s="168" t="e">
        <f aca="false">ABS(条件入力!$G$22-(VLOOKUP(条件入力!$G$18,DC寸法関係!A:M,8,0)-条件入力!$G$34))</f>
        <v>#N/A</v>
      </c>
      <c r="E46" s="168" t="n">
        <f aca="false">ABS(条件入力!$G$22-(条件入力!$G$26+15))</f>
        <v>15</v>
      </c>
      <c r="F46" s="168" t="str">
        <f aca="false">条件入力!$G$28</f>
        <v/>
      </c>
      <c r="G46" s="169" t="str">
        <f aca="false">IF(条件入力!$G$31="",条件入力!$I$29,条件入力!$G$31)</f>
        <v/>
      </c>
      <c r="H46" s="170" t="e">
        <f aca="false">SQRT((B46+C46)^2+E46^2)</f>
        <v>#VALUE!</v>
      </c>
      <c r="I46" s="170" t="e">
        <f aca="false">SQRT((VLOOKUP(条件入力!$G$18,DC寸法関係!A:M,3,0)^2+((VLOOKUP(条件入力!$G$18,DC寸法関係!A:M,8,0)-条件入力!$G$34-(条件入力!$G$26+15))^2)))</f>
        <v>#N/A</v>
      </c>
      <c r="J46" s="170" t="e">
        <f aca="false">SQRT(B46^2+D46^2)</f>
        <v>#VALUE!</v>
      </c>
      <c r="K46" s="170" t="e">
        <f aca="false">DEGREES(ACOS((H46^2+J46^2-(F46+G46)^2)/(2*H46*J46)))</f>
        <v>#VALUE!</v>
      </c>
      <c r="L46" s="170" t="e">
        <f aca="false">DEGREES(ACOS((J46^2+H46^2-I46^2)/(2*J46*H46)))</f>
        <v>#VALUE!</v>
      </c>
      <c r="M46" s="170" t="e">
        <f aca="false">K46-L46</f>
        <v>#VALUE!</v>
      </c>
      <c r="N46" s="170" t="e">
        <f aca="false">DEGREES(ATAN(D46/B46))</f>
        <v>#N/A</v>
      </c>
      <c r="O46" s="170" t="e">
        <f aca="false">IF(M46+N46&gt;=90,(M46+N46-90),(90-(M46+N46)))</f>
        <v>#VALUE!</v>
      </c>
      <c r="P46" s="170" t="e">
        <f aca="false">J46*+SIN(O46*PI()/180)</f>
        <v>#VALUE!</v>
      </c>
      <c r="Q46" s="170" t="e">
        <f aca="false">IF(M46+N46&gt;=90,DEGREES(ACOS((B46+C46+P46)/(F46+G46))),DEGREES(ACOS((B46+C46-P46)/(F46+G46))))</f>
        <v>#VALUE!</v>
      </c>
      <c r="R46" s="170" t="e">
        <f aca="false">M46+90+Q46</f>
        <v>#VALUE!</v>
      </c>
    </row>
    <row r="47" customFormat="false" ht="20.1" hidden="false" customHeight="true" outlineLevel="0" collapsed="false">
      <c r="A47" s="166" t="e">
        <f aca="false">M47</f>
        <v>#VALUE!</v>
      </c>
      <c r="B47" s="167" t="e">
        <f aca="false">B48+1</f>
        <v>#VALUE!</v>
      </c>
      <c r="C47" s="168" t="e">
        <f aca="false">VLOOKUP(条件入力!$G$18,DC寸法関係!A:M,3,0)</f>
        <v>#N/A</v>
      </c>
      <c r="D47" s="168" t="e">
        <f aca="false">ABS(条件入力!$G$22-(VLOOKUP(条件入力!$G$18,DC寸法関係!A:M,8,0)-条件入力!$G$34))</f>
        <v>#N/A</v>
      </c>
      <c r="E47" s="168" t="n">
        <f aca="false">ABS(条件入力!$G$22-(条件入力!$G$26+15))</f>
        <v>15</v>
      </c>
      <c r="F47" s="168" t="str">
        <f aca="false">条件入力!$G$28</f>
        <v/>
      </c>
      <c r="G47" s="169" t="str">
        <f aca="false">IF(条件入力!$G$31="",条件入力!$I$29,条件入力!$G$31)</f>
        <v/>
      </c>
      <c r="H47" s="170" t="e">
        <f aca="false">SQRT((B47+C47)^2+E47^2)</f>
        <v>#VALUE!</v>
      </c>
      <c r="I47" s="170" t="e">
        <f aca="false">SQRT((VLOOKUP(条件入力!$G$18,DC寸法関係!A:M,3,0)^2+((VLOOKUP(条件入力!$G$18,DC寸法関係!A:M,8,0)-条件入力!$G$34-(条件入力!$G$26+15))^2)))</f>
        <v>#N/A</v>
      </c>
      <c r="J47" s="170" t="e">
        <f aca="false">SQRT(B47^2+D47^2)</f>
        <v>#VALUE!</v>
      </c>
      <c r="K47" s="170" t="e">
        <f aca="false">DEGREES(ACOS((H47^2+J47^2-(F47+G47)^2)/(2*H47*J47)))</f>
        <v>#VALUE!</v>
      </c>
      <c r="L47" s="170" t="e">
        <f aca="false">DEGREES(ACOS((J47^2+H47^2-I47^2)/(2*J47*H47)))</f>
        <v>#VALUE!</v>
      </c>
      <c r="M47" s="170" t="e">
        <f aca="false">K47-L47</f>
        <v>#VALUE!</v>
      </c>
      <c r="N47" s="170" t="e">
        <f aca="false">DEGREES(ATAN(D47/B47))</f>
        <v>#N/A</v>
      </c>
      <c r="O47" s="170" t="e">
        <f aca="false">IF(M47+N47&gt;=90,(M47+N47-90),(90-(M47+N47)))</f>
        <v>#VALUE!</v>
      </c>
      <c r="P47" s="170" t="e">
        <f aca="false">J47*+SIN(O47*PI()/180)</f>
        <v>#VALUE!</v>
      </c>
      <c r="Q47" s="170" t="e">
        <f aca="false">IF(M47+N47&gt;=90,DEGREES(ACOS((B47+C47+P47)/(F47+G47))),DEGREES(ACOS((B47+C47-P47)/(F47+G47))))</f>
        <v>#VALUE!</v>
      </c>
      <c r="R47" s="170" t="e">
        <f aca="false">M47+90+Q47</f>
        <v>#VALUE!</v>
      </c>
    </row>
    <row r="48" customFormat="false" ht="20.1" hidden="false" customHeight="true" outlineLevel="0" collapsed="false">
      <c r="A48" s="166" t="e">
        <f aca="false">M48</f>
        <v>#VALUE!</v>
      </c>
      <c r="B48" s="167" t="e">
        <f aca="false">B49+1</f>
        <v>#VALUE!</v>
      </c>
      <c r="C48" s="168" t="e">
        <f aca="false">VLOOKUP(条件入力!$G$18,DC寸法関係!A:M,3,0)</f>
        <v>#N/A</v>
      </c>
      <c r="D48" s="168" t="e">
        <f aca="false">ABS(条件入力!$G$22-(VLOOKUP(条件入力!$G$18,DC寸法関係!A:M,8,0)-条件入力!$G$34))</f>
        <v>#N/A</v>
      </c>
      <c r="E48" s="168" t="n">
        <f aca="false">ABS(条件入力!$G$22-(条件入力!$G$26+15))</f>
        <v>15</v>
      </c>
      <c r="F48" s="168" t="str">
        <f aca="false">条件入力!$G$28</f>
        <v/>
      </c>
      <c r="G48" s="169" t="str">
        <f aca="false">IF(条件入力!$G$31="",条件入力!$I$29,条件入力!$G$31)</f>
        <v/>
      </c>
      <c r="H48" s="170" t="e">
        <f aca="false">SQRT((B48+C48)^2+E48^2)</f>
        <v>#VALUE!</v>
      </c>
      <c r="I48" s="170" t="e">
        <f aca="false">SQRT((VLOOKUP(条件入力!$G$18,DC寸法関係!A:M,3,0)^2+((VLOOKUP(条件入力!$G$18,DC寸法関係!A:M,8,0)-条件入力!$G$34-(条件入力!$G$26+15))^2)))</f>
        <v>#N/A</v>
      </c>
      <c r="J48" s="170" t="e">
        <f aca="false">SQRT(B48^2+D48^2)</f>
        <v>#VALUE!</v>
      </c>
      <c r="K48" s="170" t="e">
        <f aca="false">DEGREES(ACOS((H48^2+J48^2-(F48+G48)^2)/(2*H48*J48)))</f>
        <v>#VALUE!</v>
      </c>
      <c r="L48" s="170" t="e">
        <f aca="false">DEGREES(ACOS((J48^2+H48^2-I48^2)/(2*J48*H48)))</f>
        <v>#VALUE!</v>
      </c>
      <c r="M48" s="170" t="e">
        <f aca="false">K48-L48</f>
        <v>#VALUE!</v>
      </c>
      <c r="N48" s="170" t="e">
        <f aca="false">DEGREES(ATAN(D48/B48))</f>
        <v>#N/A</v>
      </c>
      <c r="O48" s="170" t="e">
        <f aca="false">IF(M48+N48&gt;=90,(M48+N48-90),(90-(M48+N48)))</f>
        <v>#VALUE!</v>
      </c>
      <c r="P48" s="170" t="e">
        <f aca="false">J48*+SIN(O48*PI()/180)</f>
        <v>#VALUE!</v>
      </c>
      <c r="Q48" s="170" t="e">
        <f aca="false">IF(M48+N48&gt;=90,DEGREES(ACOS((B48+C48+P48)/(F48+G48))),DEGREES(ACOS((B48+C48-P48)/(F48+G48))))</f>
        <v>#VALUE!</v>
      </c>
      <c r="R48" s="170" t="e">
        <f aca="false">M48+90+Q48</f>
        <v>#VALUE!</v>
      </c>
    </row>
    <row r="49" customFormat="false" ht="20.1" hidden="false" customHeight="true" outlineLevel="0" collapsed="false">
      <c r="A49" s="166" t="e">
        <f aca="false">M49</f>
        <v>#VALUE!</v>
      </c>
      <c r="B49" s="167" t="e">
        <f aca="false">B50+1</f>
        <v>#VALUE!</v>
      </c>
      <c r="C49" s="168" t="e">
        <f aca="false">VLOOKUP(条件入力!$G$18,DC寸法関係!A:M,3,0)</f>
        <v>#N/A</v>
      </c>
      <c r="D49" s="168" t="e">
        <f aca="false">ABS(条件入力!$G$22-(VLOOKUP(条件入力!$G$18,DC寸法関係!A:M,8,0)-条件入力!$G$34))</f>
        <v>#N/A</v>
      </c>
      <c r="E49" s="168" t="n">
        <f aca="false">ABS(条件入力!$G$22-(条件入力!$G$26+15))</f>
        <v>15</v>
      </c>
      <c r="F49" s="168" t="str">
        <f aca="false">条件入力!$G$28</f>
        <v/>
      </c>
      <c r="G49" s="169" t="str">
        <f aca="false">IF(条件入力!$G$31="",条件入力!$I$29,条件入力!$G$31)</f>
        <v/>
      </c>
      <c r="H49" s="170" t="e">
        <f aca="false">SQRT((B49+C49)^2+E49^2)</f>
        <v>#VALUE!</v>
      </c>
      <c r="I49" s="170" t="e">
        <f aca="false">SQRT((VLOOKUP(条件入力!$G$18,DC寸法関係!A:M,3,0)^2+((VLOOKUP(条件入力!$G$18,DC寸法関係!A:M,8,0)-条件入力!$G$34-(条件入力!$G$26+15))^2)))</f>
        <v>#N/A</v>
      </c>
      <c r="J49" s="170" t="e">
        <f aca="false">SQRT(B49^2+D49^2)</f>
        <v>#VALUE!</v>
      </c>
      <c r="K49" s="170" t="e">
        <f aca="false">DEGREES(ACOS((H49^2+J49^2-(F49+G49)^2)/(2*H49*J49)))</f>
        <v>#VALUE!</v>
      </c>
      <c r="L49" s="170" t="e">
        <f aca="false">DEGREES(ACOS((J49^2+H49^2-I49^2)/(2*J49*H49)))</f>
        <v>#VALUE!</v>
      </c>
      <c r="M49" s="170" t="e">
        <f aca="false">K49-L49</f>
        <v>#VALUE!</v>
      </c>
      <c r="N49" s="170" t="e">
        <f aca="false">DEGREES(ATAN(D49/B49))</f>
        <v>#N/A</v>
      </c>
      <c r="O49" s="170" t="e">
        <f aca="false">IF(M49+N49&gt;=90,(M49+N49-90),(90-(M49+N49)))</f>
        <v>#VALUE!</v>
      </c>
      <c r="P49" s="170" t="e">
        <f aca="false">J49*+SIN(O49*PI()/180)</f>
        <v>#VALUE!</v>
      </c>
      <c r="Q49" s="170" t="e">
        <f aca="false">IF(M49+N49&gt;=90,DEGREES(ACOS((B49+C49+P49)/(F49+G49))),DEGREES(ACOS((B49+C49-P49)/(F49+G49))))</f>
        <v>#VALUE!</v>
      </c>
      <c r="R49" s="170" t="e">
        <f aca="false">M49+90+Q49</f>
        <v>#VALUE!</v>
      </c>
    </row>
    <row r="50" customFormat="false" ht="20.1" hidden="false" customHeight="true" outlineLevel="0" collapsed="false">
      <c r="A50" s="166" t="e">
        <f aca="false">M50</f>
        <v>#VALUE!</v>
      </c>
      <c r="B50" s="167" t="e">
        <f aca="false">B51+1</f>
        <v>#VALUE!</v>
      </c>
      <c r="C50" s="168" t="e">
        <f aca="false">VLOOKUP(条件入力!$G$18,DC寸法関係!A:M,3,0)</f>
        <v>#N/A</v>
      </c>
      <c r="D50" s="168" t="e">
        <f aca="false">ABS(条件入力!$G$22-(VLOOKUP(条件入力!$G$18,DC寸法関係!A:M,8,0)-条件入力!$G$34))</f>
        <v>#N/A</v>
      </c>
      <c r="E50" s="168" t="n">
        <f aca="false">ABS(条件入力!$G$22-(条件入力!$G$26+15))</f>
        <v>15</v>
      </c>
      <c r="F50" s="168" t="str">
        <f aca="false">条件入力!$G$28</f>
        <v/>
      </c>
      <c r="G50" s="169" t="str">
        <f aca="false">IF(条件入力!$G$31="",条件入力!$I$29,条件入力!$G$31)</f>
        <v/>
      </c>
      <c r="H50" s="170" t="e">
        <f aca="false">SQRT((B50+C50)^2+E50^2)</f>
        <v>#VALUE!</v>
      </c>
      <c r="I50" s="170" t="e">
        <f aca="false">SQRT((VLOOKUP(条件入力!$G$18,DC寸法関係!A:M,3,0)^2+((VLOOKUP(条件入力!$G$18,DC寸法関係!A:M,8,0)-条件入力!$G$34-(条件入力!$G$26+15))^2)))</f>
        <v>#N/A</v>
      </c>
      <c r="J50" s="170" t="e">
        <f aca="false">SQRT(B50^2+D50^2)</f>
        <v>#VALUE!</v>
      </c>
      <c r="K50" s="170" t="e">
        <f aca="false">DEGREES(ACOS((H50^2+J50^2-(F50+G50)^2)/(2*H50*J50)))</f>
        <v>#VALUE!</v>
      </c>
      <c r="L50" s="170" t="e">
        <f aca="false">DEGREES(ACOS((J50^2+H50^2-I50^2)/(2*J50*H50)))</f>
        <v>#VALUE!</v>
      </c>
      <c r="M50" s="170" t="e">
        <f aca="false">K50-L50</f>
        <v>#VALUE!</v>
      </c>
      <c r="N50" s="170" t="e">
        <f aca="false">DEGREES(ATAN(D50/B50))</f>
        <v>#N/A</v>
      </c>
      <c r="O50" s="170" t="e">
        <f aca="false">IF(M50+N50&gt;=90,(M50+N50-90),(90-(M50+N50)))</f>
        <v>#VALUE!</v>
      </c>
      <c r="P50" s="170" t="e">
        <f aca="false">J50*+SIN(O50*PI()/180)</f>
        <v>#VALUE!</v>
      </c>
      <c r="Q50" s="170" t="e">
        <f aca="false">IF(M50+N50&gt;=90,DEGREES(ACOS((B50+C50+P50)/(F50+G50))),DEGREES(ACOS((B50+C50-P50)/(F50+G50))))</f>
        <v>#VALUE!</v>
      </c>
      <c r="R50" s="170" t="e">
        <f aca="false">M50+90+Q50</f>
        <v>#VALUE!</v>
      </c>
    </row>
    <row r="51" customFormat="false" ht="20.1" hidden="false" customHeight="true" outlineLevel="0" collapsed="false">
      <c r="A51" s="166" t="e">
        <f aca="false">M51</f>
        <v>#VALUE!</v>
      </c>
      <c r="B51" s="167" t="e">
        <f aca="false">B52+1</f>
        <v>#VALUE!</v>
      </c>
      <c r="C51" s="168" t="e">
        <f aca="false">VLOOKUP(条件入力!$G$18,DC寸法関係!A:M,3,0)</f>
        <v>#N/A</v>
      </c>
      <c r="D51" s="168" t="e">
        <f aca="false">ABS(条件入力!$G$22-(VLOOKUP(条件入力!$G$18,DC寸法関係!A:M,8,0)-条件入力!$G$34))</f>
        <v>#N/A</v>
      </c>
      <c r="E51" s="168" t="n">
        <f aca="false">ABS(条件入力!$G$22-(条件入力!$G$26+15))</f>
        <v>15</v>
      </c>
      <c r="F51" s="168" t="str">
        <f aca="false">条件入力!$G$28</f>
        <v/>
      </c>
      <c r="G51" s="169" t="str">
        <f aca="false">IF(条件入力!$G$31="",条件入力!$I$29,条件入力!$G$31)</f>
        <v/>
      </c>
      <c r="H51" s="170" t="e">
        <f aca="false">SQRT((B51+C51)^2+E51^2)</f>
        <v>#VALUE!</v>
      </c>
      <c r="I51" s="170" t="e">
        <f aca="false">SQRT((VLOOKUP(条件入力!$G$18,DC寸法関係!A:M,3,0)^2+((VLOOKUP(条件入力!$G$18,DC寸法関係!A:M,8,0)-条件入力!$G$34-(条件入力!$G$26+15))^2)))</f>
        <v>#N/A</v>
      </c>
      <c r="J51" s="170" t="e">
        <f aca="false">SQRT(B51^2+D51^2)</f>
        <v>#VALUE!</v>
      </c>
      <c r="K51" s="170" t="e">
        <f aca="false">DEGREES(ACOS((H51^2+J51^2-(F51+G51)^2)/(2*H51*J51)))</f>
        <v>#VALUE!</v>
      </c>
      <c r="L51" s="170" t="e">
        <f aca="false">DEGREES(ACOS((J51^2+H51^2-I51^2)/(2*J51*H51)))</f>
        <v>#VALUE!</v>
      </c>
      <c r="M51" s="170" t="e">
        <f aca="false">K51-L51</f>
        <v>#VALUE!</v>
      </c>
      <c r="N51" s="170" t="e">
        <f aca="false">DEGREES(ATAN(D51/B51))</f>
        <v>#N/A</v>
      </c>
      <c r="O51" s="170" t="e">
        <f aca="false">IF(M51+N51&gt;=90,(M51+N51-90),(90-(M51+N51)))</f>
        <v>#VALUE!</v>
      </c>
      <c r="P51" s="170" t="e">
        <f aca="false">J51*+SIN(O51*PI()/180)</f>
        <v>#VALUE!</v>
      </c>
      <c r="Q51" s="170" t="e">
        <f aca="false">IF(M51+N51&gt;=90,DEGREES(ACOS((B51+C51+P51)/(F51+G51))),DEGREES(ACOS((B51+C51-P51)/(F51+G51))))</f>
        <v>#VALUE!</v>
      </c>
      <c r="R51" s="170" t="e">
        <f aca="false">M51+90+Q51</f>
        <v>#VALUE!</v>
      </c>
    </row>
    <row r="52" customFormat="false" ht="20.1" hidden="false" customHeight="true" outlineLevel="0" collapsed="false">
      <c r="A52" s="166" t="e">
        <f aca="false">M52</f>
        <v>#VALUE!</v>
      </c>
      <c r="B52" s="167" t="e">
        <f aca="false">B53+1</f>
        <v>#VALUE!</v>
      </c>
      <c r="C52" s="168" t="e">
        <f aca="false">VLOOKUP(条件入力!$G$18,DC寸法関係!A:M,3,0)</f>
        <v>#N/A</v>
      </c>
      <c r="D52" s="168" t="e">
        <f aca="false">ABS(条件入力!$G$22-(VLOOKUP(条件入力!$G$18,DC寸法関係!A:M,8,0)-条件入力!$G$34))</f>
        <v>#N/A</v>
      </c>
      <c r="E52" s="168" t="n">
        <f aca="false">ABS(条件入力!$G$22-(条件入力!$G$26+15))</f>
        <v>15</v>
      </c>
      <c r="F52" s="168" t="str">
        <f aca="false">条件入力!$G$28</f>
        <v/>
      </c>
      <c r="G52" s="169" t="str">
        <f aca="false">IF(条件入力!$G$31="",条件入力!$I$29,条件入力!$G$31)</f>
        <v/>
      </c>
      <c r="H52" s="170" t="e">
        <f aca="false">SQRT((B52+C52)^2+E52^2)</f>
        <v>#VALUE!</v>
      </c>
      <c r="I52" s="170" t="e">
        <f aca="false">SQRT((VLOOKUP(条件入力!$G$18,DC寸法関係!A:M,3,0)^2+((VLOOKUP(条件入力!$G$18,DC寸法関係!A:M,8,0)-条件入力!$G$34-(条件入力!$G$26+15))^2)))</f>
        <v>#N/A</v>
      </c>
      <c r="J52" s="170" t="e">
        <f aca="false">SQRT(B52^2+D52^2)</f>
        <v>#VALUE!</v>
      </c>
      <c r="K52" s="170" t="e">
        <f aca="false">DEGREES(ACOS((H52^2+J52^2-(F52+G52)^2)/(2*H52*J52)))</f>
        <v>#VALUE!</v>
      </c>
      <c r="L52" s="170" t="e">
        <f aca="false">DEGREES(ACOS((J52^2+H52^2-I52^2)/(2*J52*H52)))</f>
        <v>#VALUE!</v>
      </c>
      <c r="M52" s="170" t="e">
        <f aca="false">K52-L52</f>
        <v>#VALUE!</v>
      </c>
      <c r="N52" s="170" t="e">
        <f aca="false">DEGREES(ATAN(D52/B52))</f>
        <v>#N/A</v>
      </c>
      <c r="O52" s="170" t="e">
        <f aca="false">IF(M52+N52&gt;=90,(M52+N52-90),(90-(M52+N52)))</f>
        <v>#VALUE!</v>
      </c>
      <c r="P52" s="170" t="e">
        <f aca="false">J52*+SIN(O52*PI()/180)</f>
        <v>#VALUE!</v>
      </c>
      <c r="Q52" s="170" t="e">
        <f aca="false">IF(M52+N52&gt;=90,DEGREES(ACOS((B52+C52+P52)/(F52+G52))),DEGREES(ACOS((B52+C52-P52)/(F52+G52))))</f>
        <v>#VALUE!</v>
      </c>
      <c r="R52" s="170" t="e">
        <f aca="false">M52+90+Q52</f>
        <v>#VALUE!</v>
      </c>
    </row>
    <row r="53" customFormat="false" ht="20.1" hidden="false" customHeight="true" outlineLevel="0" collapsed="false">
      <c r="A53" s="166" t="e">
        <f aca="false">M53</f>
        <v>#VALUE!</v>
      </c>
      <c r="B53" s="167" t="e">
        <f aca="false">B54+1</f>
        <v>#VALUE!</v>
      </c>
      <c r="C53" s="168" t="e">
        <f aca="false">VLOOKUP(条件入力!$G$18,DC寸法関係!A:M,3,0)</f>
        <v>#N/A</v>
      </c>
      <c r="D53" s="168" t="e">
        <f aca="false">ABS(条件入力!$G$22-(VLOOKUP(条件入力!$G$18,DC寸法関係!A:M,8,0)-条件入力!$G$34))</f>
        <v>#N/A</v>
      </c>
      <c r="E53" s="168" t="n">
        <f aca="false">ABS(条件入力!$G$22-(条件入力!$G$26+15))</f>
        <v>15</v>
      </c>
      <c r="F53" s="168" t="str">
        <f aca="false">条件入力!$G$28</f>
        <v/>
      </c>
      <c r="G53" s="169" t="str">
        <f aca="false">IF(条件入力!$G$31="",条件入力!$I$29,条件入力!$G$31)</f>
        <v/>
      </c>
      <c r="H53" s="170" t="e">
        <f aca="false">SQRT((B53+C53)^2+E53^2)</f>
        <v>#VALUE!</v>
      </c>
      <c r="I53" s="170" t="e">
        <f aca="false">SQRT((VLOOKUP(条件入力!$G$18,DC寸法関係!A:M,3,0)^2+((VLOOKUP(条件入力!$G$18,DC寸法関係!A:M,8,0)-条件入力!$G$34-(条件入力!$G$26+15))^2)))</f>
        <v>#N/A</v>
      </c>
      <c r="J53" s="170" t="e">
        <f aca="false">SQRT(B53^2+D53^2)</f>
        <v>#VALUE!</v>
      </c>
      <c r="K53" s="170" t="e">
        <f aca="false">DEGREES(ACOS((H53^2+J53^2-(F53+G53)^2)/(2*H53*J53)))</f>
        <v>#VALUE!</v>
      </c>
      <c r="L53" s="170" t="e">
        <f aca="false">DEGREES(ACOS((J53^2+H53^2-I53^2)/(2*J53*H53)))</f>
        <v>#VALUE!</v>
      </c>
      <c r="M53" s="170" t="e">
        <f aca="false">K53-L53</f>
        <v>#VALUE!</v>
      </c>
      <c r="N53" s="170" t="e">
        <f aca="false">DEGREES(ATAN(D53/B53))</f>
        <v>#N/A</v>
      </c>
      <c r="O53" s="170" t="e">
        <f aca="false">IF(M53+N53&gt;=90,(M53+N53-90),(90-(M53+N53)))</f>
        <v>#VALUE!</v>
      </c>
      <c r="P53" s="170" t="e">
        <f aca="false">J53*+SIN(O53*PI()/180)</f>
        <v>#VALUE!</v>
      </c>
      <c r="Q53" s="170" t="e">
        <f aca="false">IF(M53+N53&gt;=90,DEGREES(ACOS((B53+C53+P53)/(F53+G53))),DEGREES(ACOS((B53+C53-P53)/(F53+G53))))</f>
        <v>#VALUE!</v>
      </c>
      <c r="R53" s="170" t="e">
        <f aca="false">M53+90+Q53</f>
        <v>#VALUE!</v>
      </c>
    </row>
    <row r="54" customFormat="false" ht="20.1" hidden="false" customHeight="true" outlineLevel="0" collapsed="false">
      <c r="A54" s="166" t="e">
        <f aca="false">M54</f>
        <v>#VALUE!</v>
      </c>
      <c r="B54" s="167" t="e">
        <f aca="false">B55+1</f>
        <v>#VALUE!</v>
      </c>
      <c r="C54" s="168" t="e">
        <f aca="false">VLOOKUP(条件入力!$G$18,DC寸法関係!A:M,3,0)</f>
        <v>#N/A</v>
      </c>
      <c r="D54" s="168" t="e">
        <f aca="false">ABS(条件入力!$G$22-(VLOOKUP(条件入力!$G$18,DC寸法関係!A:M,8,0)-条件入力!$G$34))</f>
        <v>#N/A</v>
      </c>
      <c r="E54" s="168" t="n">
        <f aca="false">ABS(条件入力!$G$22-(条件入力!$G$26+15))</f>
        <v>15</v>
      </c>
      <c r="F54" s="168" t="str">
        <f aca="false">条件入力!$G$28</f>
        <v/>
      </c>
      <c r="G54" s="169" t="str">
        <f aca="false">IF(条件入力!$G$31="",条件入力!$I$29,条件入力!$G$31)</f>
        <v/>
      </c>
      <c r="H54" s="170" t="e">
        <f aca="false">SQRT((B54+C54)^2+E54^2)</f>
        <v>#VALUE!</v>
      </c>
      <c r="I54" s="170" t="e">
        <f aca="false">SQRT((VLOOKUP(条件入力!$G$18,DC寸法関係!A:M,3,0)^2+((VLOOKUP(条件入力!$G$18,DC寸法関係!A:M,8,0)-条件入力!$G$34-(条件入力!$G$26+15))^2)))</f>
        <v>#N/A</v>
      </c>
      <c r="J54" s="170" t="e">
        <f aca="false">SQRT(B54^2+D54^2)</f>
        <v>#VALUE!</v>
      </c>
      <c r="K54" s="170" t="e">
        <f aca="false">DEGREES(ACOS((H54^2+J54^2-(F54+G54)^2)/(2*H54*J54)))</f>
        <v>#VALUE!</v>
      </c>
      <c r="L54" s="170" t="e">
        <f aca="false">DEGREES(ACOS((J54^2+H54^2-I54^2)/(2*J54*H54)))</f>
        <v>#VALUE!</v>
      </c>
      <c r="M54" s="170" t="e">
        <f aca="false">K54-L54</f>
        <v>#VALUE!</v>
      </c>
      <c r="N54" s="170" t="e">
        <f aca="false">DEGREES(ATAN(D54/B54))</f>
        <v>#N/A</v>
      </c>
      <c r="O54" s="170" t="e">
        <f aca="false">IF(M54+N54&gt;=90,(M54+N54-90),(90-(M54+N54)))</f>
        <v>#VALUE!</v>
      </c>
      <c r="P54" s="170" t="e">
        <f aca="false">J54*+SIN(O54*PI()/180)</f>
        <v>#VALUE!</v>
      </c>
      <c r="Q54" s="170" t="e">
        <f aca="false">IF(M54+N54&gt;=90,DEGREES(ACOS((B54+C54+P54)/(F54+G54))),DEGREES(ACOS((B54+C54-P54)/(F54+G54))))</f>
        <v>#VALUE!</v>
      </c>
      <c r="R54" s="170" t="e">
        <f aca="false">M54+90+Q54</f>
        <v>#VALUE!</v>
      </c>
    </row>
    <row r="55" customFormat="false" ht="20.1" hidden="false" customHeight="true" outlineLevel="0" collapsed="false">
      <c r="A55" s="166" t="e">
        <f aca="false">M55</f>
        <v>#VALUE!</v>
      </c>
      <c r="B55" s="167" t="e">
        <f aca="false">B56+1</f>
        <v>#VALUE!</v>
      </c>
      <c r="C55" s="168" t="e">
        <f aca="false">VLOOKUP(条件入力!$G$18,DC寸法関係!A:M,3,0)</f>
        <v>#N/A</v>
      </c>
      <c r="D55" s="168" t="e">
        <f aca="false">ABS(条件入力!$G$22-(VLOOKUP(条件入力!$G$18,DC寸法関係!A:M,8,0)-条件入力!$G$34))</f>
        <v>#N/A</v>
      </c>
      <c r="E55" s="168" t="n">
        <f aca="false">ABS(条件入力!$G$22-(条件入力!$G$26+15))</f>
        <v>15</v>
      </c>
      <c r="F55" s="168" t="str">
        <f aca="false">条件入力!$G$28</f>
        <v/>
      </c>
      <c r="G55" s="169" t="str">
        <f aca="false">IF(条件入力!$G$31="",条件入力!$I$29,条件入力!$G$31)</f>
        <v/>
      </c>
      <c r="H55" s="170" t="e">
        <f aca="false">SQRT((B55+C55)^2+E55^2)</f>
        <v>#VALUE!</v>
      </c>
      <c r="I55" s="170" t="e">
        <f aca="false">SQRT((VLOOKUP(条件入力!$G$18,DC寸法関係!A:M,3,0)^2+((VLOOKUP(条件入力!$G$18,DC寸法関係!A:M,8,0)-条件入力!$G$34-(条件入力!$G$26+15))^2)))</f>
        <v>#N/A</v>
      </c>
      <c r="J55" s="170" t="e">
        <f aca="false">SQRT(B55^2+D55^2)</f>
        <v>#VALUE!</v>
      </c>
      <c r="K55" s="170" t="e">
        <f aca="false">DEGREES(ACOS((H55^2+J55^2-(F55+G55)^2)/(2*H55*J55)))</f>
        <v>#VALUE!</v>
      </c>
      <c r="L55" s="170" t="e">
        <f aca="false">DEGREES(ACOS((J55^2+H55^2-I55^2)/(2*J55*H55)))</f>
        <v>#VALUE!</v>
      </c>
      <c r="M55" s="170" t="e">
        <f aca="false">K55-L55</f>
        <v>#VALUE!</v>
      </c>
      <c r="N55" s="170" t="e">
        <f aca="false">DEGREES(ATAN(D55/B55))</f>
        <v>#N/A</v>
      </c>
      <c r="O55" s="170" t="e">
        <f aca="false">IF(M55+N55&gt;=90,(M55+N55-90),(90-(M55+N55)))</f>
        <v>#VALUE!</v>
      </c>
      <c r="P55" s="170" t="e">
        <f aca="false">J55*+SIN(O55*PI()/180)</f>
        <v>#VALUE!</v>
      </c>
      <c r="Q55" s="170" t="e">
        <f aca="false">IF(M55+N55&gt;=90,DEGREES(ACOS((B55+C55+P55)/(F55+G55))),DEGREES(ACOS((B55+C55-P55)/(F55+G55))))</f>
        <v>#VALUE!</v>
      </c>
      <c r="R55" s="170" t="e">
        <f aca="false">M55+90+Q55</f>
        <v>#VALUE!</v>
      </c>
    </row>
    <row r="56" customFormat="false" ht="20.1" hidden="false" customHeight="true" outlineLevel="0" collapsed="false">
      <c r="A56" s="166" t="e">
        <f aca="false">M56</f>
        <v>#VALUE!</v>
      </c>
      <c r="B56" s="167" t="e">
        <f aca="false">B57+1</f>
        <v>#VALUE!</v>
      </c>
      <c r="C56" s="168" t="e">
        <f aca="false">VLOOKUP(条件入力!$G$18,DC寸法関係!A:M,3,0)</f>
        <v>#N/A</v>
      </c>
      <c r="D56" s="168" t="e">
        <f aca="false">ABS(条件入力!$G$22-(VLOOKUP(条件入力!$G$18,DC寸法関係!A:M,8,0)-条件入力!$G$34))</f>
        <v>#N/A</v>
      </c>
      <c r="E56" s="168" t="n">
        <f aca="false">ABS(条件入力!$G$22-(条件入力!$G$26+15))</f>
        <v>15</v>
      </c>
      <c r="F56" s="168" t="str">
        <f aca="false">条件入力!$G$28</f>
        <v/>
      </c>
      <c r="G56" s="169" t="str">
        <f aca="false">IF(条件入力!$G$31="",条件入力!$I$29,条件入力!$G$31)</f>
        <v/>
      </c>
      <c r="H56" s="170" t="e">
        <f aca="false">SQRT((B56+C56)^2+E56^2)</f>
        <v>#VALUE!</v>
      </c>
      <c r="I56" s="170" t="e">
        <f aca="false">SQRT((VLOOKUP(条件入力!$G$18,DC寸法関係!A:M,3,0)^2+((VLOOKUP(条件入力!$G$18,DC寸法関係!A:M,8,0)-条件入力!$G$34-(条件入力!$G$26+15))^2)))</f>
        <v>#N/A</v>
      </c>
      <c r="J56" s="170" t="e">
        <f aca="false">SQRT(B56^2+D56^2)</f>
        <v>#VALUE!</v>
      </c>
      <c r="K56" s="170" t="e">
        <f aca="false">DEGREES(ACOS((H56^2+J56^2-(F56+G56)^2)/(2*H56*J56)))</f>
        <v>#VALUE!</v>
      </c>
      <c r="L56" s="170" t="e">
        <f aca="false">DEGREES(ACOS((J56^2+H56^2-I56^2)/(2*J56*H56)))</f>
        <v>#VALUE!</v>
      </c>
      <c r="M56" s="170" t="e">
        <f aca="false">K56-L56</f>
        <v>#VALUE!</v>
      </c>
      <c r="N56" s="170" t="e">
        <f aca="false">DEGREES(ATAN(D56/B56))</f>
        <v>#N/A</v>
      </c>
      <c r="O56" s="170" t="e">
        <f aca="false">IF(M56+N56&gt;=90,(M56+N56-90),(90-(M56+N56)))</f>
        <v>#VALUE!</v>
      </c>
      <c r="P56" s="170" t="e">
        <f aca="false">J56*+SIN(O56*PI()/180)</f>
        <v>#VALUE!</v>
      </c>
      <c r="Q56" s="170" t="e">
        <f aca="false">IF(M56+N56&gt;=90,DEGREES(ACOS((B56+C56+P56)/(F56+G56))),DEGREES(ACOS((B56+C56-P56)/(F56+G56))))</f>
        <v>#VALUE!</v>
      </c>
      <c r="R56" s="170" t="e">
        <f aca="false">M56+90+Q56</f>
        <v>#VALUE!</v>
      </c>
    </row>
    <row r="57" customFormat="false" ht="20.1" hidden="false" customHeight="true" outlineLevel="0" collapsed="false">
      <c r="A57" s="166" t="e">
        <f aca="false">M57</f>
        <v>#VALUE!</v>
      </c>
      <c r="B57" s="167" t="e">
        <f aca="false">B58+1</f>
        <v>#VALUE!</v>
      </c>
      <c r="C57" s="168" t="e">
        <f aca="false">VLOOKUP(条件入力!$G$18,DC寸法関係!A:M,3,0)</f>
        <v>#N/A</v>
      </c>
      <c r="D57" s="168" t="e">
        <f aca="false">ABS(条件入力!$G$22-(VLOOKUP(条件入力!$G$18,DC寸法関係!A:M,8,0)-条件入力!$G$34))</f>
        <v>#N/A</v>
      </c>
      <c r="E57" s="168" t="n">
        <f aca="false">ABS(条件入力!$G$22-(条件入力!$G$26+15))</f>
        <v>15</v>
      </c>
      <c r="F57" s="168" t="str">
        <f aca="false">条件入力!$G$28</f>
        <v/>
      </c>
      <c r="G57" s="169" t="str">
        <f aca="false">IF(条件入力!$G$31="",条件入力!$I$29,条件入力!$G$31)</f>
        <v/>
      </c>
      <c r="H57" s="170" t="e">
        <f aca="false">SQRT((B57+C57)^2+E57^2)</f>
        <v>#VALUE!</v>
      </c>
      <c r="I57" s="170" t="e">
        <f aca="false">SQRT((VLOOKUP(条件入力!$G$18,DC寸法関係!A:M,3,0)^2+((VLOOKUP(条件入力!$G$18,DC寸法関係!A:M,8,0)-条件入力!$G$34-(条件入力!$G$26+15))^2)))</f>
        <v>#N/A</v>
      </c>
      <c r="J57" s="170" t="e">
        <f aca="false">SQRT(B57^2+D57^2)</f>
        <v>#VALUE!</v>
      </c>
      <c r="K57" s="170" t="e">
        <f aca="false">DEGREES(ACOS((H57^2+J57^2-(F57+G57)^2)/(2*H57*J57)))</f>
        <v>#VALUE!</v>
      </c>
      <c r="L57" s="170" t="e">
        <f aca="false">DEGREES(ACOS((J57^2+H57^2-I57^2)/(2*J57*H57)))</f>
        <v>#VALUE!</v>
      </c>
      <c r="M57" s="170" t="e">
        <f aca="false">K57-L57</f>
        <v>#VALUE!</v>
      </c>
      <c r="N57" s="170" t="e">
        <f aca="false">DEGREES(ATAN(D57/B57))</f>
        <v>#N/A</v>
      </c>
      <c r="O57" s="170" t="e">
        <f aca="false">IF(M57+N57&gt;=90,(M57+N57-90),(90-(M57+N57)))</f>
        <v>#VALUE!</v>
      </c>
      <c r="P57" s="170" t="e">
        <f aca="false">J57*+SIN(O57*PI()/180)</f>
        <v>#VALUE!</v>
      </c>
      <c r="Q57" s="170" t="e">
        <f aca="false">IF(M57+N57&gt;=90,DEGREES(ACOS((B57+C57+P57)/(F57+G57))),DEGREES(ACOS((B57+C57-P57)/(F57+G57))))</f>
        <v>#VALUE!</v>
      </c>
      <c r="R57" s="170" t="e">
        <f aca="false">M57+90+Q57</f>
        <v>#VALUE!</v>
      </c>
    </row>
    <row r="58" customFormat="false" ht="20.1" hidden="false" customHeight="true" outlineLevel="0" collapsed="false">
      <c r="A58" s="166" t="e">
        <f aca="false">M58</f>
        <v>#VALUE!</v>
      </c>
      <c r="B58" s="167" t="e">
        <f aca="false">B59+1</f>
        <v>#VALUE!</v>
      </c>
      <c r="C58" s="168" t="e">
        <f aca="false">VLOOKUP(条件入力!$G$18,DC寸法関係!A:M,3,0)</f>
        <v>#N/A</v>
      </c>
      <c r="D58" s="168" t="e">
        <f aca="false">ABS(条件入力!$G$22-(VLOOKUP(条件入力!$G$18,DC寸法関係!A:M,8,0)-条件入力!$G$34))</f>
        <v>#N/A</v>
      </c>
      <c r="E58" s="168" t="n">
        <f aca="false">ABS(条件入力!$G$22-(条件入力!$G$26+15))</f>
        <v>15</v>
      </c>
      <c r="F58" s="168" t="str">
        <f aca="false">条件入力!$G$28</f>
        <v/>
      </c>
      <c r="G58" s="169" t="str">
        <f aca="false">IF(条件入力!$G$31="",条件入力!$I$29,条件入力!$G$31)</f>
        <v/>
      </c>
      <c r="H58" s="170" t="e">
        <f aca="false">SQRT((B58+C58)^2+E58^2)</f>
        <v>#VALUE!</v>
      </c>
      <c r="I58" s="170" t="e">
        <f aca="false">SQRT((VLOOKUP(条件入力!$G$18,DC寸法関係!A:M,3,0)^2+((VLOOKUP(条件入力!$G$18,DC寸法関係!A:M,8,0)-条件入力!$G$34-(条件入力!$G$26+15))^2)))</f>
        <v>#N/A</v>
      </c>
      <c r="J58" s="170" t="e">
        <f aca="false">SQRT(B58^2+D58^2)</f>
        <v>#VALUE!</v>
      </c>
      <c r="K58" s="170" t="e">
        <f aca="false">DEGREES(ACOS((H58^2+J58^2-(F58+G58)^2)/(2*H58*J58)))</f>
        <v>#VALUE!</v>
      </c>
      <c r="L58" s="170" t="e">
        <f aca="false">DEGREES(ACOS((J58^2+H58^2-I58^2)/(2*J58*H58)))</f>
        <v>#VALUE!</v>
      </c>
      <c r="M58" s="170" t="e">
        <f aca="false">K58-L58</f>
        <v>#VALUE!</v>
      </c>
      <c r="N58" s="170" t="e">
        <f aca="false">DEGREES(ATAN(D58/B58))</f>
        <v>#N/A</v>
      </c>
      <c r="O58" s="170" t="e">
        <f aca="false">IF(M58+N58&gt;=90,(M58+N58-90),(90-(M58+N58)))</f>
        <v>#VALUE!</v>
      </c>
      <c r="P58" s="170" t="e">
        <f aca="false">J58*+SIN(O58*PI()/180)</f>
        <v>#VALUE!</v>
      </c>
      <c r="Q58" s="170" t="e">
        <f aca="false">IF(M58+N58&gt;=90,DEGREES(ACOS((B58+C58+P58)/(F58+G58))),DEGREES(ACOS((B58+C58-P58)/(F58+G58))))</f>
        <v>#VALUE!</v>
      </c>
      <c r="R58" s="170" t="e">
        <f aca="false">M58+90+Q58</f>
        <v>#VALUE!</v>
      </c>
    </row>
    <row r="59" customFormat="false" ht="20.1" hidden="false" customHeight="true" outlineLevel="0" collapsed="false">
      <c r="A59" s="166" t="e">
        <f aca="false">M59</f>
        <v>#VALUE!</v>
      </c>
      <c r="B59" s="167" t="e">
        <f aca="false">B60+1</f>
        <v>#VALUE!</v>
      </c>
      <c r="C59" s="168" t="e">
        <f aca="false">VLOOKUP(条件入力!$G$18,DC寸法関係!A:M,3,0)</f>
        <v>#N/A</v>
      </c>
      <c r="D59" s="168" t="e">
        <f aca="false">ABS(条件入力!$G$22-(VLOOKUP(条件入力!$G$18,DC寸法関係!A:M,8,0)-条件入力!$G$34))</f>
        <v>#N/A</v>
      </c>
      <c r="E59" s="168" t="n">
        <f aca="false">ABS(条件入力!$G$22-(条件入力!$G$26+15))</f>
        <v>15</v>
      </c>
      <c r="F59" s="168" t="str">
        <f aca="false">条件入力!$G$28</f>
        <v/>
      </c>
      <c r="G59" s="169" t="str">
        <f aca="false">IF(条件入力!$G$31="",条件入力!$I$29,条件入力!$G$31)</f>
        <v/>
      </c>
      <c r="H59" s="170" t="e">
        <f aca="false">SQRT((B59+C59)^2+E59^2)</f>
        <v>#VALUE!</v>
      </c>
      <c r="I59" s="170" t="e">
        <f aca="false">SQRT((VLOOKUP(条件入力!$G$18,DC寸法関係!A:M,3,0)^2+((VLOOKUP(条件入力!$G$18,DC寸法関係!A:M,8,0)-条件入力!$G$34-(条件入力!$G$26+15))^2)))</f>
        <v>#N/A</v>
      </c>
      <c r="J59" s="170" t="e">
        <f aca="false">SQRT(B59^2+D59^2)</f>
        <v>#VALUE!</v>
      </c>
      <c r="K59" s="170" t="e">
        <f aca="false">DEGREES(ACOS((H59^2+J59^2-(F59+G59)^2)/(2*H59*J59)))</f>
        <v>#VALUE!</v>
      </c>
      <c r="L59" s="170" t="e">
        <f aca="false">DEGREES(ACOS((J59^2+H59^2-I59^2)/(2*J59*H59)))</f>
        <v>#VALUE!</v>
      </c>
      <c r="M59" s="170" t="e">
        <f aca="false">K59-L59</f>
        <v>#VALUE!</v>
      </c>
      <c r="N59" s="170" t="e">
        <f aca="false">DEGREES(ATAN(D59/B59))</f>
        <v>#N/A</v>
      </c>
      <c r="O59" s="170" t="e">
        <f aca="false">IF(M59+N59&gt;=90,(M59+N59-90),(90-(M59+N59)))</f>
        <v>#VALUE!</v>
      </c>
      <c r="P59" s="170" t="e">
        <f aca="false">J59*+SIN(O59*PI()/180)</f>
        <v>#VALUE!</v>
      </c>
      <c r="Q59" s="170" t="e">
        <f aca="false">IF(M59+N59&gt;=90,DEGREES(ACOS((B59+C59+P59)/(F59+G59))),DEGREES(ACOS((B59+C59-P59)/(F59+G59))))</f>
        <v>#VALUE!</v>
      </c>
      <c r="R59" s="170" t="e">
        <f aca="false">M59+90+Q59</f>
        <v>#VALUE!</v>
      </c>
    </row>
    <row r="60" customFormat="false" ht="20.1" hidden="false" customHeight="true" outlineLevel="0" collapsed="false">
      <c r="A60" s="166" t="e">
        <f aca="false">M60</f>
        <v>#VALUE!</v>
      </c>
      <c r="B60" s="167" t="e">
        <f aca="false">B61+1</f>
        <v>#VALUE!</v>
      </c>
      <c r="C60" s="168" t="e">
        <f aca="false">VLOOKUP(条件入力!$G$18,DC寸法関係!A:M,3,0)</f>
        <v>#N/A</v>
      </c>
      <c r="D60" s="168" t="e">
        <f aca="false">ABS(条件入力!$G$22-(VLOOKUP(条件入力!$G$18,DC寸法関係!A:M,8,0)-条件入力!$G$34))</f>
        <v>#N/A</v>
      </c>
      <c r="E60" s="168" t="n">
        <f aca="false">ABS(条件入力!$G$22-(条件入力!$G$26+15))</f>
        <v>15</v>
      </c>
      <c r="F60" s="168" t="str">
        <f aca="false">条件入力!$G$28</f>
        <v/>
      </c>
      <c r="G60" s="169" t="str">
        <f aca="false">IF(条件入力!$G$31="",条件入力!$I$29,条件入力!$G$31)</f>
        <v/>
      </c>
      <c r="H60" s="170" t="e">
        <f aca="false">SQRT((B60+C60)^2+E60^2)</f>
        <v>#VALUE!</v>
      </c>
      <c r="I60" s="170" t="e">
        <f aca="false">SQRT((VLOOKUP(条件入力!$G$18,DC寸法関係!A:M,3,0)^2+((VLOOKUP(条件入力!$G$18,DC寸法関係!A:M,8,0)-条件入力!$G$34-(条件入力!$G$26+15))^2)))</f>
        <v>#N/A</v>
      </c>
      <c r="J60" s="170" t="e">
        <f aca="false">SQRT(B60^2+D60^2)</f>
        <v>#VALUE!</v>
      </c>
      <c r="K60" s="170" t="e">
        <f aca="false">DEGREES(ACOS((H60^2+J60^2-(F60+G60)^2)/(2*H60*J60)))</f>
        <v>#VALUE!</v>
      </c>
      <c r="L60" s="170" t="e">
        <f aca="false">DEGREES(ACOS((J60^2+H60^2-I60^2)/(2*J60*H60)))</f>
        <v>#VALUE!</v>
      </c>
      <c r="M60" s="170" t="e">
        <f aca="false">K60-L60</f>
        <v>#VALUE!</v>
      </c>
      <c r="N60" s="170" t="e">
        <f aca="false">DEGREES(ATAN(D60/B60))</f>
        <v>#N/A</v>
      </c>
      <c r="O60" s="170" t="e">
        <f aca="false">IF(M60+N60&gt;=90,(M60+N60-90),(90-(M60+N60)))</f>
        <v>#VALUE!</v>
      </c>
      <c r="P60" s="170" t="e">
        <f aca="false">J60*+SIN(O60*PI()/180)</f>
        <v>#VALUE!</v>
      </c>
      <c r="Q60" s="170" t="e">
        <f aca="false">IF(M60+N60&gt;=90,DEGREES(ACOS((B60+C60+P60)/(F60+G60))),DEGREES(ACOS((B60+C60-P60)/(F60+G60))))</f>
        <v>#VALUE!</v>
      </c>
      <c r="R60" s="170" t="e">
        <f aca="false">M60+90+Q60</f>
        <v>#VALUE!</v>
      </c>
    </row>
    <row r="61" customFormat="false" ht="20.1" hidden="false" customHeight="true" outlineLevel="0" collapsed="false">
      <c r="A61" s="166" t="e">
        <f aca="false">M61</f>
        <v>#VALUE!</v>
      </c>
      <c r="B61" s="167" t="e">
        <f aca="false">B62+1</f>
        <v>#VALUE!</v>
      </c>
      <c r="C61" s="168" t="e">
        <f aca="false">VLOOKUP(条件入力!$G$18,DC寸法関係!A:M,3,0)</f>
        <v>#N/A</v>
      </c>
      <c r="D61" s="168" t="e">
        <f aca="false">ABS(条件入力!$G$22-(VLOOKUP(条件入力!$G$18,DC寸法関係!A:M,8,0)-条件入力!$G$34))</f>
        <v>#N/A</v>
      </c>
      <c r="E61" s="168" t="n">
        <f aca="false">ABS(条件入力!$G$22-(条件入力!$G$26+15))</f>
        <v>15</v>
      </c>
      <c r="F61" s="168" t="str">
        <f aca="false">条件入力!$G$28</f>
        <v/>
      </c>
      <c r="G61" s="169" t="str">
        <f aca="false">IF(条件入力!$G$31="",条件入力!$I$29,条件入力!$G$31)</f>
        <v/>
      </c>
      <c r="H61" s="170" t="e">
        <f aca="false">SQRT((B61+C61)^2+E61^2)</f>
        <v>#VALUE!</v>
      </c>
      <c r="I61" s="170" t="e">
        <f aca="false">SQRT((VLOOKUP(条件入力!$G$18,DC寸法関係!A:M,3,0)^2+((VLOOKUP(条件入力!$G$18,DC寸法関係!A:M,8,0)-条件入力!$G$34-(条件入力!$G$26+15))^2)))</f>
        <v>#N/A</v>
      </c>
      <c r="J61" s="170" t="e">
        <f aca="false">SQRT(B61^2+D61^2)</f>
        <v>#VALUE!</v>
      </c>
      <c r="K61" s="170" t="e">
        <f aca="false">DEGREES(ACOS((H61^2+J61^2-(F61+G61)^2)/(2*H61*J61)))</f>
        <v>#VALUE!</v>
      </c>
      <c r="L61" s="170" t="e">
        <f aca="false">DEGREES(ACOS((J61^2+H61^2-I61^2)/(2*J61*H61)))</f>
        <v>#VALUE!</v>
      </c>
      <c r="M61" s="170" t="e">
        <f aca="false">K61-L61</f>
        <v>#VALUE!</v>
      </c>
      <c r="N61" s="170" t="e">
        <f aca="false">DEGREES(ATAN(D61/B61))</f>
        <v>#N/A</v>
      </c>
      <c r="O61" s="170" t="e">
        <f aca="false">IF(M61+N61&gt;=90,(M61+N61-90),(90-(M61+N61)))</f>
        <v>#VALUE!</v>
      </c>
      <c r="P61" s="170" t="e">
        <f aca="false">J61*+SIN(O61*PI()/180)</f>
        <v>#VALUE!</v>
      </c>
      <c r="Q61" s="170" t="e">
        <f aca="false">IF(M61+N61&gt;=90,DEGREES(ACOS((B61+C61+P61)/(F61+G61))),DEGREES(ACOS((B61+C61-P61)/(F61+G61))))</f>
        <v>#VALUE!</v>
      </c>
      <c r="R61" s="170" t="e">
        <f aca="false">M61+90+Q61</f>
        <v>#VALUE!</v>
      </c>
    </row>
    <row r="62" customFormat="false" ht="20.1" hidden="false" customHeight="true" outlineLevel="0" collapsed="false">
      <c r="A62" s="166" t="e">
        <f aca="false">M62</f>
        <v>#VALUE!</v>
      </c>
      <c r="B62" s="167" t="e">
        <f aca="false">B63+1</f>
        <v>#VALUE!</v>
      </c>
      <c r="C62" s="168" t="e">
        <f aca="false">VLOOKUP(条件入力!$G$18,DC寸法関係!A:M,3,0)</f>
        <v>#N/A</v>
      </c>
      <c r="D62" s="168" t="e">
        <f aca="false">ABS(条件入力!$G$22-(VLOOKUP(条件入力!$G$18,DC寸法関係!A:M,8,0)-条件入力!$G$34))</f>
        <v>#N/A</v>
      </c>
      <c r="E62" s="168" t="n">
        <f aca="false">ABS(条件入力!$G$22-(条件入力!$G$26+15))</f>
        <v>15</v>
      </c>
      <c r="F62" s="168" t="str">
        <f aca="false">条件入力!$G$28</f>
        <v/>
      </c>
      <c r="G62" s="169" t="str">
        <f aca="false">IF(条件入力!$G$31="",条件入力!$I$29,条件入力!$G$31)</f>
        <v/>
      </c>
      <c r="H62" s="170" t="e">
        <f aca="false">SQRT((B62+C62)^2+E62^2)</f>
        <v>#VALUE!</v>
      </c>
      <c r="I62" s="170" t="e">
        <f aca="false">SQRT((VLOOKUP(条件入力!$G$18,DC寸法関係!A:M,3,0)^2+((VLOOKUP(条件入力!$G$18,DC寸法関係!A:M,8,0)-条件入力!$G$34-(条件入力!$G$26+15))^2)))</f>
        <v>#N/A</v>
      </c>
      <c r="J62" s="170" t="e">
        <f aca="false">SQRT(B62^2+D62^2)</f>
        <v>#VALUE!</v>
      </c>
      <c r="K62" s="170" t="e">
        <f aca="false">DEGREES(ACOS((H62^2+J62^2-(F62+G62)^2)/(2*H62*J62)))</f>
        <v>#VALUE!</v>
      </c>
      <c r="L62" s="170" t="e">
        <f aca="false">DEGREES(ACOS((J62^2+H62^2-I62^2)/(2*J62*H62)))</f>
        <v>#VALUE!</v>
      </c>
      <c r="M62" s="170" t="e">
        <f aca="false">K62-L62</f>
        <v>#VALUE!</v>
      </c>
      <c r="N62" s="170" t="e">
        <f aca="false">DEGREES(ATAN(D62/B62))</f>
        <v>#N/A</v>
      </c>
      <c r="O62" s="170" t="e">
        <f aca="false">IF(M62+N62&gt;=90,(M62+N62-90),(90-(M62+N62)))</f>
        <v>#VALUE!</v>
      </c>
      <c r="P62" s="170" t="e">
        <f aca="false">J62*+SIN(O62*PI()/180)</f>
        <v>#VALUE!</v>
      </c>
      <c r="Q62" s="170" t="e">
        <f aca="false">IF(M62+N62&gt;=90,DEGREES(ACOS((B62+C62+P62)/(F62+G62))),DEGREES(ACOS((B62+C62-P62)/(F62+G62))))</f>
        <v>#VALUE!</v>
      </c>
      <c r="R62" s="170" t="e">
        <f aca="false">M62+90+Q62</f>
        <v>#VALUE!</v>
      </c>
    </row>
    <row r="63" customFormat="false" ht="20.1" hidden="false" customHeight="true" outlineLevel="0" collapsed="false">
      <c r="A63" s="166" t="e">
        <f aca="false">M63</f>
        <v>#VALUE!</v>
      </c>
      <c r="B63" s="167" t="e">
        <f aca="false">B64+1</f>
        <v>#VALUE!</v>
      </c>
      <c r="C63" s="168" t="e">
        <f aca="false">VLOOKUP(条件入力!$G$18,DC寸法関係!A:M,3,0)</f>
        <v>#N/A</v>
      </c>
      <c r="D63" s="168" t="e">
        <f aca="false">ABS(条件入力!$G$22-(VLOOKUP(条件入力!$G$18,DC寸法関係!A:M,8,0)-条件入力!$G$34))</f>
        <v>#N/A</v>
      </c>
      <c r="E63" s="168" t="n">
        <f aca="false">ABS(条件入力!$G$22-(条件入力!$G$26+15))</f>
        <v>15</v>
      </c>
      <c r="F63" s="168" t="str">
        <f aca="false">条件入力!$G$28</f>
        <v/>
      </c>
      <c r="G63" s="169" t="str">
        <f aca="false">IF(条件入力!$G$31="",条件入力!$I$29,条件入力!$G$31)</f>
        <v/>
      </c>
      <c r="H63" s="170" t="e">
        <f aca="false">SQRT((B63+C63)^2+E63^2)</f>
        <v>#VALUE!</v>
      </c>
      <c r="I63" s="170" t="e">
        <f aca="false">SQRT((VLOOKUP(条件入力!$G$18,DC寸法関係!A:M,3,0)^2+((VLOOKUP(条件入力!$G$18,DC寸法関係!A:M,8,0)-条件入力!$G$34-(条件入力!$G$26+15))^2)))</f>
        <v>#N/A</v>
      </c>
      <c r="J63" s="170" t="e">
        <f aca="false">SQRT(B63^2+D63^2)</f>
        <v>#VALUE!</v>
      </c>
      <c r="K63" s="170" t="e">
        <f aca="false">DEGREES(ACOS((H63^2+J63^2-(F63+G63)^2)/(2*H63*J63)))</f>
        <v>#VALUE!</v>
      </c>
      <c r="L63" s="170" t="e">
        <f aca="false">DEGREES(ACOS((J63^2+H63^2-I63^2)/(2*J63*H63)))</f>
        <v>#VALUE!</v>
      </c>
      <c r="M63" s="170" t="e">
        <f aca="false">K63-L63</f>
        <v>#VALUE!</v>
      </c>
      <c r="N63" s="170" t="e">
        <f aca="false">DEGREES(ATAN(D63/B63))</f>
        <v>#N/A</v>
      </c>
      <c r="O63" s="170" t="e">
        <f aca="false">IF(M63+N63&gt;=90,(M63+N63-90),(90-(M63+N63)))</f>
        <v>#VALUE!</v>
      </c>
      <c r="P63" s="170" t="e">
        <f aca="false">J63*+SIN(O63*PI()/180)</f>
        <v>#VALUE!</v>
      </c>
      <c r="Q63" s="170" t="e">
        <f aca="false">IF(M63+N63&gt;=90,DEGREES(ACOS((B63+C63+P63)/(F63+G63))),DEGREES(ACOS((B63+C63-P63)/(F63+G63))))</f>
        <v>#VALUE!</v>
      </c>
      <c r="R63" s="170" t="e">
        <f aca="false">M63+90+Q63</f>
        <v>#VALUE!</v>
      </c>
    </row>
    <row r="64" customFormat="false" ht="20.1" hidden="false" customHeight="true" outlineLevel="0" collapsed="false">
      <c r="A64" s="166" t="e">
        <f aca="false">M64</f>
        <v>#VALUE!</v>
      </c>
      <c r="B64" s="167" t="e">
        <f aca="false">B65+1</f>
        <v>#VALUE!</v>
      </c>
      <c r="C64" s="168" t="e">
        <f aca="false">VLOOKUP(条件入力!$G$18,DC寸法関係!A:M,3,0)</f>
        <v>#N/A</v>
      </c>
      <c r="D64" s="168" t="e">
        <f aca="false">ABS(条件入力!$G$22-(VLOOKUP(条件入力!$G$18,DC寸法関係!A:M,8,0)-条件入力!$G$34))</f>
        <v>#N/A</v>
      </c>
      <c r="E64" s="168" t="n">
        <f aca="false">ABS(条件入力!$G$22-(条件入力!$G$26+15))</f>
        <v>15</v>
      </c>
      <c r="F64" s="168" t="str">
        <f aca="false">条件入力!$G$28</f>
        <v/>
      </c>
      <c r="G64" s="169" t="str">
        <f aca="false">IF(条件入力!$G$31="",条件入力!$I$29,条件入力!$G$31)</f>
        <v/>
      </c>
      <c r="H64" s="170" t="e">
        <f aca="false">SQRT((B64+C64)^2+E64^2)</f>
        <v>#VALUE!</v>
      </c>
      <c r="I64" s="170" t="e">
        <f aca="false">SQRT((VLOOKUP(条件入力!$G$18,DC寸法関係!A:M,3,0)^2+((VLOOKUP(条件入力!$G$18,DC寸法関係!A:M,8,0)-条件入力!$G$34-(条件入力!$G$26+15))^2)))</f>
        <v>#N/A</v>
      </c>
      <c r="J64" s="170" t="e">
        <f aca="false">SQRT(B64^2+D64^2)</f>
        <v>#VALUE!</v>
      </c>
      <c r="K64" s="170" t="e">
        <f aca="false">DEGREES(ACOS((H64^2+J64^2-(F64+G64)^2)/(2*H64*J64)))</f>
        <v>#VALUE!</v>
      </c>
      <c r="L64" s="170" t="e">
        <f aca="false">DEGREES(ACOS((J64^2+H64^2-I64^2)/(2*J64*H64)))</f>
        <v>#VALUE!</v>
      </c>
      <c r="M64" s="170" t="e">
        <f aca="false">K64-L64</f>
        <v>#VALUE!</v>
      </c>
      <c r="N64" s="170" t="e">
        <f aca="false">DEGREES(ATAN(D64/B64))</f>
        <v>#N/A</v>
      </c>
      <c r="O64" s="170" t="e">
        <f aca="false">IF(M64+N64&gt;=90,(M64+N64-90),(90-(M64+N64)))</f>
        <v>#VALUE!</v>
      </c>
      <c r="P64" s="170" t="e">
        <f aca="false">J64*+SIN(O64*PI()/180)</f>
        <v>#VALUE!</v>
      </c>
      <c r="Q64" s="170" t="e">
        <f aca="false">IF(M64+N64&gt;=90,DEGREES(ACOS((B64+C64+P64)/(F64+G64))),DEGREES(ACOS((B64+C64-P64)/(F64+G64))))</f>
        <v>#VALUE!</v>
      </c>
      <c r="R64" s="170" t="e">
        <f aca="false">M64+90+Q64</f>
        <v>#VALUE!</v>
      </c>
    </row>
    <row r="65" customFormat="false" ht="20.1" hidden="false" customHeight="true" outlineLevel="0" collapsed="false">
      <c r="A65" s="166" t="e">
        <f aca="false">M65</f>
        <v>#VALUE!</v>
      </c>
      <c r="B65" s="167" t="e">
        <f aca="false">B66+1</f>
        <v>#VALUE!</v>
      </c>
      <c r="C65" s="168" t="e">
        <f aca="false">VLOOKUP(条件入力!$G$18,DC寸法関係!A:M,3,0)</f>
        <v>#N/A</v>
      </c>
      <c r="D65" s="168" t="e">
        <f aca="false">ABS(条件入力!$G$22-(VLOOKUP(条件入力!$G$18,DC寸法関係!A:M,8,0)-条件入力!$G$34))</f>
        <v>#N/A</v>
      </c>
      <c r="E65" s="168" t="n">
        <f aca="false">ABS(条件入力!$G$22-(条件入力!$G$26+15))</f>
        <v>15</v>
      </c>
      <c r="F65" s="168" t="str">
        <f aca="false">条件入力!$G$28</f>
        <v/>
      </c>
      <c r="G65" s="169" t="str">
        <f aca="false">IF(条件入力!$G$31="",条件入力!$I$29,条件入力!$G$31)</f>
        <v/>
      </c>
      <c r="H65" s="170" t="e">
        <f aca="false">SQRT((B65+C65)^2+E65^2)</f>
        <v>#VALUE!</v>
      </c>
      <c r="I65" s="170" t="e">
        <f aca="false">SQRT((VLOOKUP(条件入力!$G$18,DC寸法関係!A:M,3,0)^2+((VLOOKUP(条件入力!$G$18,DC寸法関係!A:M,8,0)-条件入力!$G$34-(条件入力!$G$26+15))^2)))</f>
        <v>#N/A</v>
      </c>
      <c r="J65" s="170" t="e">
        <f aca="false">SQRT(B65^2+D65^2)</f>
        <v>#VALUE!</v>
      </c>
      <c r="K65" s="170" t="e">
        <f aca="false">DEGREES(ACOS((H65^2+J65^2-(F65+G65)^2)/(2*H65*J65)))</f>
        <v>#VALUE!</v>
      </c>
      <c r="L65" s="170" t="e">
        <f aca="false">DEGREES(ACOS((J65^2+H65^2-I65^2)/(2*J65*H65)))</f>
        <v>#VALUE!</v>
      </c>
      <c r="M65" s="170" t="e">
        <f aca="false">K65-L65</f>
        <v>#VALUE!</v>
      </c>
      <c r="N65" s="170" t="e">
        <f aca="false">DEGREES(ATAN(D65/B65))</f>
        <v>#N/A</v>
      </c>
      <c r="O65" s="170" t="e">
        <f aca="false">IF(M65+N65&gt;=90,(M65+N65-90),(90-(M65+N65)))</f>
        <v>#VALUE!</v>
      </c>
      <c r="P65" s="170" t="e">
        <f aca="false">J65*+SIN(O65*PI()/180)</f>
        <v>#VALUE!</v>
      </c>
      <c r="Q65" s="170" t="e">
        <f aca="false">IF(M65+N65&gt;=90,DEGREES(ACOS((B65+C65+P65)/(F65+G65))),DEGREES(ACOS((B65+C65-P65)/(F65+G65))))</f>
        <v>#VALUE!</v>
      </c>
      <c r="R65" s="170" t="e">
        <f aca="false">M65+90+Q65</f>
        <v>#VALUE!</v>
      </c>
    </row>
    <row r="66" customFormat="false" ht="20.1" hidden="false" customHeight="true" outlineLevel="0" collapsed="false">
      <c r="A66" s="166" t="e">
        <f aca="false">M66</f>
        <v>#VALUE!</v>
      </c>
      <c r="B66" s="167" t="e">
        <f aca="false">B67+1</f>
        <v>#VALUE!</v>
      </c>
      <c r="C66" s="168" t="e">
        <f aca="false">VLOOKUP(条件入力!$G$18,DC寸法関係!A:M,3,0)</f>
        <v>#N/A</v>
      </c>
      <c r="D66" s="168" t="e">
        <f aca="false">ABS(条件入力!$G$22-(VLOOKUP(条件入力!$G$18,DC寸法関係!A:M,8,0)-条件入力!$G$34))</f>
        <v>#N/A</v>
      </c>
      <c r="E66" s="168" t="n">
        <f aca="false">ABS(条件入力!$G$22-(条件入力!$G$26+15))</f>
        <v>15</v>
      </c>
      <c r="F66" s="168" t="str">
        <f aca="false">条件入力!$G$28</f>
        <v/>
      </c>
      <c r="G66" s="169" t="str">
        <f aca="false">IF(条件入力!$G$31="",条件入力!$I$29,条件入力!$G$31)</f>
        <v/>
      </c>
      <c r="H66" s="170" t="e">
        <f aca="false">SQRT((B66+C66)^2+E66^2)</f>
        <v>#VALUE!</v>
      </c>
      <c r="I66" s="170" t="e">
        <f aca="false">SQRT((VLOOKUP(条件入力!$G$18,DC寸法関係!A:M,3,0)^2+((VLOOKUP(条件入力!$G$18,DC寸法関係!A:M,8,0)-条件入力!$G$34-(条件入力!$G$26+15))^2)))</f>
        <v>#N/A</v>
      </c>
      <c r="J66" s="170" t="e">
        <f aca="false">SQRT(B66^2+D66^2)</f>
        <v>#VALUE!</v>
      </c>
      <c r="K66" s="170" t="e">
        <f aca="false">DEGREES(ACOS((H66^2+J66^2-(F66+G66)^2)/(2*H66*J66)))</f>
        <v>#VALUE!</v>
      </c>
      <c r="L66" s="170" t="e">
        <f aca="false">DEGREES(ACOS((J66^2+H66^2-I66^2)/(2*J66*H66)))</f>
        <v>#VALUE!</v>
      </c>
      <c r="M66" s="170" t="e">
        <f aca="false">K66-L66</f>
        <v>#VALUE!</v>
      </c>
      <c r="N66" s="170" t="e">
        <f aca="false">DEGREES(ATAN(D66/B66))</f>
        <v>#N/A</v>
      </c>
      <c r="O66" s="170" t="e">
        <f aca="false">IF(M66+N66&gt;=90,(M66+N66-90),(90-(M66+N66)))</f>
        <v>#VALUE!</v>
      </c>
      <c r="P66" s="170" t="e">
        <f aca="false">J66*+SIN(O66*PI()/180)</f>
        <v>#VALUE!</v>
      </c>
      <c r="Q66" s="170" t="e">
        <f aca="false">IF(M66+N66&gt;=90,DEGREES(ACOS((B66+C66+P66)/(F66+G66))),DEGREES(ACOS((B66+C66-P66)/(F66+G66))))</f>
        <v>#VALUE!</v>
      </c>
      <c r="R66" s="170" t="e">
        <f aca="false">M66+90+Q66</f>
        <v>#VALUE!</v>
      </c>
    </row>
    <row r="67" customFormat="false" ht="20.1" hidden="false" customHeight="true" outlineLevel="0" collapsed="false">
      <c r="A67" s="166" t="e">
        <f aca="false">M67</f>
        <v>#VALUE!</v>
      </c>
      <c r="B67" s="167" t="e">
        <f aca="false">B68+1</f>
        <v>#VALUE!</v>
      </c>
      <c r="C67" s="168" t="e">
        <f aca="false">VLOOKUP(条件入力!$G$18,DC寸法関係!A:M,3,0)</f>
        <v>#N/A</v>
      </c>
      <c r="D67" s="168" t="e">
        <f aca="false">ABS(条件入力!$G$22-(VLOOKUP(条件入力!$G$18,DC寸法関係!A:M,8,0)-条件入力!$G$34))</f>
        <v>#N/A</v>
      </c>
      <c r="E67" s="168" t="n">
        <f aca="false">ABS(条件入力!$G$22-(条件入力!$G$26+15))</f>
        <v>15</v>
      </c>
      <c r="F67" s="168" t="str">
        <f aca="false">条件入力!$G$28</f>
        <v/>
      </c>
      <c r="G67" s="169" t="str">
        <f aca="false">IF(条件入力!$G$31="",条件入力!$I$29,条件入力!$G$31)</f>
        <v/>
      </c>
      <c r="H67" s="170" t="e">
        <f aca="false">SQRT((B67+C67)^2+E67^2)</f>
        <v>#VALUE!</v>
      </c>
      <c r="I67" s="170" t="e">
        <f aca="false">SQRT((VLOOKUP(条件入力!$G$18,DC寸法関係!A:M,3,0)^2+((VLOOKUP(条件入力!$G$18,DC寸法関係!A:M,8,0)-条件入力!$G$34-(条件入力!$G$26+15))^2)))</f>
        <v>#N/A</v>
      </c>
      <c r="J67" s="170" t="e">
        <f aca="false">SQRT(B67^2+D67^2)</f>
        <v>#VALUE!</v>
      </c>
      <c r="K67" s="170" t="e">
        <f aca="false">DEGREES(ACOS((H67^2+J67^2-(F67+G67)^2)/(2*H67*J67)))</f>
        <v>#VALUE!</v>
      </c>
      <c r="L67" s="170" t="e">
        <f aca="false">DEGREES(ACOS((J67^2+H67^2-I67^2)/(2*J67*H67)))</f>
        <v>#VALUE!</v>
      </c>
      <c r="M67" s="170" t="e">
        <f aca="false">K67-L67</f>
        <v>#VALUE!</v>
      </c>
      <c r="N67" s="170" t="e">
        <f aca="false">DEGREES(ATAN(D67/B67))</f>
        <v>#N/A</v>
      </c>
      <c r="O67" s="170" t="e">
        <f aca="false">IF(M67+N67&gt;=90,(M67+N67-90),(90-(M67+N67)))</f>
        <v>#VALUE!</v>
      </c>
      <c r="P67" s="170" t="e">
        <f aca="false">J67*+SIN(O67*PI()/180)</f>
        <v>#VALUE!</v>
      </c>
      <c r="Q67" s="170" t="e">
        <f aca="false">IF(M67+N67&gt;=90,DEGREES(ACOS((B67+C67+P67)/(F67+G67))),DEGREES(ACOS((B67+C67-P67)/(F67+G67))))</f>
        <v>#VALUE!</v>
      </c>
      <c r="R67" s="170" t="e">
        <f aca="false">M67+90+Q67</f>
        <v>#VALUE!</v>
      </c>
    </row>
    <row r="68" customFormat="false" ht="20.1" hidden="false" customHeight="true" outlineLevel="0" collapsed="false">
      <c r="A68" s="166" t="e">
        <f aca="false">M68</f>
        <v>#VALUE!</v>
      </c>
      <c r="B68" s="167" t="e">
        <f aca="false">B69+1</f>
        <v>#VALUE!</v>
      </c>
      <c r="C68" s="168" t="e">
        <f aca="false">VLOOKUP(条件入力!$G$18,DC寸法関係!A:M,3,0)</f>
        <v>#N/A</v>
      </c>
      <c r="D68" s="168" t="e">
        <f aca="false">ABS(条件入力!$G$22-(VLOOKUP(条件入力!$G$18,DC寸法関係!A:M,8,0)-条件入力!$G$34))</f>
        <v>#N/A</v>
      </c>
      <c r="E68" s="168" t="n">
        <f aca="false">ABS(条件入力!$G$22-(条件入力!$G$26+15))</f>
        <v>15</v>
      </c>
      <c r="F68" s="168" t="str">
        <f aca="false">条件入力!$G$28</f>
        <v/>
      </c>
      <c r="G68" s="169" t="str">
        <f aca="false">IF(条件入力!$G$31="",条件入力!$I$29,条件入力!$G$31)</f>
        <v/>
      </c>
      <c r="H68" s="170" t="e">
        <f aca="false">SQRT((B68+C68)^2+E68^2)</f>
        <v>#VALUE!</v>
      </c>
      <c r="I68" s="170" t="e">
        <f aca="false">SQRT((VLOOKUP(条件入力!$G$18,DC寸法関係!A:M,3,0)^2+((VLOOKUP(条件入力!$G$18,DC寸法関係!A:M,8,0)-条件入力!$G$34-(条件入力!$G$26+15))^2)))</f>
        <v>#N/A</v>
      </c>
      <c r="J68" s="170" t="e">
        <f aca="false">SQRT(B68^2+D68^2)</f>
        <v>#VALUE!</v>
      </c>
      <c r="K68" s="170" t="e">
        <f aca="false">DEGREES(ACOS((H68^2+J68^2-(F68+G68)^2)/(2*H68*J68)))</f>
        <v>#VALUE!</v>
      </c>
      <c r="L68" s="170" t="e">
        <f aca="false">DEGREES(ACOS((J68^2+H68^2-I68^2)/(2*J68*H68)))</f>
        <v>#VALUE!</v>
      </c>
      <c r="M68" s="170" t="e">
        <f aca="false">K68-L68</f>
        <v>#VALUE!</v>
      </c>
      <c r="N68" s="170" t="e">
        <f aca="false">DEGREES(ATAN(D68/B68))</f>
        <v>#N/A</v>
      </c>
      <c r="O68" s="170" t="e">
        <f aca="false">IF(M68+N68&gt;=90,(M68+N68-90),(90-(M68+N68)))</f>
        <v>#VALUE!</v>
      </c>
      <c r="P68" s="170" t="e">
        <f aca="false">J68*+SIN(O68*PI()/180)</f>
        <v>#VALUE!</v>
      </c>
      <c r="Q68" s="170" t="e">
        <f aca="false">IF(M68+N68&gt;=90,DEGREES(ACOS((B68+C68+P68)/(F68+G68))),DEGREES(ACOS((B68+C68-P68)/(F68+G68))))</f>
        <v>#VALUE!</v>
      </c>
      <c r="R68" s="170" t="e">
        <f aca="false">M68+90+Q68</f>
        <v>#VALUE!</v>
      </c>
    </row>
    <row r="69" customFormat="false" ht="20.1" hidden="false" customHeight="true" outlineLevel="0" collapsed="false">
      <c r="A69" s="166" t="e">
        <f aca="false">M69</f>
        <v>#VALUE!</v>
      </c>
      <c r="B69" s="167" t="e">
        <f aca="false">B70+1</f>
        <v>#VALUE!</v>
      </c>
      <c r="C69" s="168" t="e">
        <f aca="false">VLOOKUP(条件入力!$G$18,DC寸法関係!A:M,3,0)</f>
        <v>#N/A</v>
      </c>
      <c r="D69" s="168" t="e">
        <f aca="false">ABS(条件入力!$G$22-(VLOOKUP(条件入力!$G$18,DC寸法関係!A:M,8,0)-条件入力!$G$34))</f>
        <v>#N/A</v>
      </c>
      <c r="E69" s="168" t="n">
        <f aca="false">ABS(条件入力!$G$22-(条件入力!$G$26+15))</f>
        <v>15</v>
      </c>
      <c r="F69" s="168" t="str">
        <f aca="false">条件入力!$G$28</f>
        <v/>
      </c>
      <c r="G69" s="169" t="str">
        <f aca="false">IF(条件入力!$G$31="",条件入力!$I$29,条件入力!$G$31)</f>
        <v/>
      </c>
      <c r="H69" s="170" t="e">
        <f aca="false">SQRT((B69+C69)^2+E69^2)</f>
        <v>#VALUE!</v>
      </c>
      <c r="I69" s="170" t="e">
        <f aca="false">SQRT((VLOOKUP(条件入力!$G$18,DC寸法関係!A:M,3,0)^2+((VLOOKUP(条件入力!$G$18,DC寸法関係!A:M,8,0)-条件入力!$G$34-(条件入力!$G$26+15))^2)))</f>
        <v>#N/A</v>
      </c>
      <c r="J69" s="170" t="e">
        <f aca="false">SQRT(B69^2+D69^2)</f>
        <v>#VALUE!</v>
      </c>
      <c r="K69" s="170" t="e">
        <f aca="false">DEGREES(ACOS((H69^2+J69^2-(F69+G69)^2)/(2*H69*J69)))</f>
        <v>#VALUE!</v>
      </c>
      <c r="L69" s="170" t="e">
        <f aca="false">DEGREES(ACOS((J69^2+H69^2-I69^2)/(2*J69*H69)))</f>
        <v>#VALUE!</v>
      </c>
      <c r="M69" s="170" t="e">
        <f aca="false">K69-L69</f>
        <v>#VALUE!</v>
      </c>
      <c r="N69" s="170" t="e">
        <f aca="false">DEGREES(ATAN(D69/B69))</f>
        <v>#N/A</v>
      </c>
      <c r="O69" s="170" t="e">
        <f aca="false">IF(M69+N69&gt;=90,(M69+N69-90),(90-(M69+N69)))</f>
        <v>#VALUE!</v>
      </c>
      <c r="P69" s="170" t="e">
        <f aca="false">J69*+SIN(O69*PI()/180)</f>
        <v>#VALUE!</v>
      </c>
      <c r="Q69" s="170" t="e">
        <f aca="false">IF(M69+N69&gt;=90,DEGREES(ACOS((B69+C69+P69)/(F69+G69))),DEGREES(ACOS((B69+C69-P69)/(F69+G69))))</f>
        <v>#VALUE!</v>
      </c>
      <c r="R69" s="170" t="e">
        <f aca="false">M69+90+Q69</f>
        <v>#VALUE!</v>
      </c>
    </row>
    <row r="70" customFormat="false" ht="20.1" hidden="false" customHeight="true" outlineLevel="0" collapsed="false">
      <c r="A70" s="166" t="e">
        <f aca="false">M70</f>
        <v>#VALUE!</v>
      </c>
      <c r="B70" s="167" t="e">
        <f aca="false">B71+1</f>
        <v>#VALUE!</v>
      </c>
      <c r="C70" s="168" t="e">
        <f aca="false">VLOOKUP(条件入力!$G$18,DC寸法関係!A:M,3,0)</f>
        <v>#N/A</v>
      </c>
      <c r="D70" s="168" t="e">
        <f aca="false">ABS(条件入力!$G$22-(VLOOKUP(条件入力!$G$18,DC寸法関係!A:M,8,0)-条件入力!$G$34))</f>
        <v>#N/A</v>
      </c>
      <c r="E70" s="168" t="n">
        <f aca="false">ABS(条件入力!$G$22-(条件入力!$G$26+15))</f>
        <v>15</v>
      </c>
      <c r="F70" s="168" t="str">
        <f aca="false">条件入力!$G$28</f>
        <v/>
      </c>
      <c r="G70" s="169" t="str">
        <f aca="false">IF(条件入力!$G$31="",条件入力!$I$29,条件入力!$G$31)</f>
        <v/>
      </c>
      <c r="H70" s="170" t="e">
        <f aca="false">SQRT((B70+C70)^2+E70^2)</f>
        <v>#VALUE!</v>
      </c>
      <c r="I70" s="170" t="e">
        <f aca="false">SQRT((VLOOKUP(条件入力!$G$18,DC寸法関係!A:M,3,0)^2+((VLOOKUP(条件入力!$G$18,DC寸法関係!A:M,8,0)-条件入力!$G$34-(条件入力!$G$26+15))^2)))</f>
        <v>#N/A</v>
      </c>
      <c r="J70" s="170" t="e">
        <f aca="false">SQRT(B70^2+D70^2)</f>
        <v>#VALUE!</v>
      </c>
      <c r="K70" s="170" t="e">
        <f aca="false">DEGREES(ACOS((H70^2+J70^2-(F70+G70)^2)/(2*H70*J70)))</f>
        <v>#VALUE!</v>
      </c>
      <c r="L70" s="170" t="e">
        <f aca="false">DEGREES(ACOS((J70^2+H70^2-I70^2)/(2*J70*H70)))</f>
        <v>#VALUE!</v>
      </c>
      <c r="M70" s="170" t="e">
        <f aca="false">K70-L70</f>
        <v>#VALUE!</v>
      </c>
      <c r="N70" s="170" t="e">
        <f aca="false">DEGREES(ATAN(D70/B70))</f>
        <v>#N/A</v>
      </c>
      <c r="O70" s="170" t="e">
        <f aca="false">IF(M70+N70&gt;=90,(M70+N70-90),(90-(M70+N70)))</f>
        <v>#VALUE!</v>
      </c>
      <c r="P70" s="170" t="e">
        <f aca="false">J70*+SIN(O70*PI()/180)</f>
        <v>#VALUE!</v>
      </c>
      <c r="Q70" s="170" t="e">
        <f aca="false">IF(M70+N70&gt;=90,DEGREES(ACOS((B70+C70+P70)/(F70+G70))),DEGREES(ACOS((B70+C70-P70)/(F70+G70))))</f>
        <v>#VALUE!</v>
      </c>
      <c r="R70" s="170" t="e">
        <f aca="false">M70+90+Q70</f>
        <v>#VALUE!</v>
      </c>
    </row>
    <row r="71" customFormat="false" ht="20.1" hidden="false" customHeight="true" outlineLevel="0" collapsed="false">
      <c r="A71" s="166" t="e">
        <f aca="false">M71</f>
        <v>#VALUE!</v>
      </c>
      <c r="B71" s="167" t="e">
        <f aca="false">B72+1</f>
        <v>#VALUE!</v>
      </c>
      <c r="C71" s="168" t="e">
        <f aca="false">VLOOKUP(条件入力!$G$18,DC寸法関係!A:M,3,0)</f>
        <v>#N/A</v>
      </c>
      <c r="D71" s="168" t="e">
        <f aca="false">ABS(条件入力!$G$22-(VLOOKUP(条件入力!$G$18,DC寸法関係!A:M,8,0)-条件入力!$G$34))</f>
        <v>#N/A</v>
      </c>
      <c r="E71" s="168" t="n">
        <f aca="false">ABS(条件入力!$G$22-(条件入力!$G$26+15))</f>
        <v>15</v>
      </c>
      <c r="F71" s="168" t="str">
        <f aca="false">条件入力!$G$28</f>
        <v/>
      </c>
      <c r="G71" s="169" t="str">
        <f aca="false">IF(条件入力!$G$31="",条件入力!$I$29,条件入力!$G$31)</f>
        <v/>
      </c>
      <c r="H71" s="170" t="e">
        <f aca="false">SQRT((B71+C71)^2+E71^2)</f>
        <v>#VALUE!</v>
      </c>
      <c r="I71" s="170" t="e">
        <f aca="false">SQRT((VLOOKUP(条件入力!$G$18,DC寸法関係!A:M,3,0)^2+((VLOOKUP(条件入力!$G$18,DC寸法関係!A:M,8,0)-条件入力!$G$34-(条件入力!$G$26+15))^2)))</f>
        <v>#N/A</v>
      </c>
      <c r="J71" s="170" t="e">
        <f aca="false">SQRT(B71^2+D71^2)</f>
        <v>#VALUE!</v>
      </c>
      <c r="K71" s="170" t="e">
        <f aca="false">DEGREES(ACOS((H71^2+J71^2-(F71+G71)^2)/(2*H71*J71)))</f>
        <v>#VALUE!</v>
      </c>
      <c r="L71" s="170" t="e">
        <f aca="false">DEGREES(ACOS((J71^2+H71^2-I71^2)/(2*J71*H71)))</f>
        <v>#VALUE!</v>
      </c>
      <c r="M71" s="170" t="e">
        <f aca="false">K71-L71</f>
        <v>#VALUE!</v>
      </c>
      <c r="N71" s="170" t="e">
        <f aca="false">DEGREES(ATAN(D71/B71))</f>
        <v>#N/A</v>
      </c>
      <c r="O71" s="170" t="e">
        <f aca="false">IF(M71+N71&gt;=90,(M71+N71-90),(90-(M71+N71)))</f>
        <v>#VALUE!</v>
      </c>
      <c r="P71" s="170" t="e">
        <f aca="false">J71*+SIN(O71*PI()/180)</f>
        <v>#VALUE!</v>
      </c>
      <c r="Q71" s="170" t="e">
        <f aca="false">IF(M71+N71&gt;=90,DEGREES(ACOS((B71+C71+P71)/(F71+G71))),DEGREES(ACOS((B71+C71-P71)/(F71+G71))))</f>
        <v>#VALUE!</v>
      </c>
      <c r="R71" s="170" t="e">
        <f aca="false">M71+90+Q71</f>
        <v>#VALUE!</v>
      </c>
    </row>
    <row r="72" customFormat="false" ht="20.1" hidden="false" customHeight="true" outlineLevel="0" collapsed="false">
      <c r="A72" s="166" t="e">
        <f aca="false">M72</f>
        <v>#VALUE!</v>
      </c>
      <c r="B72" s="167" t="e">
        <f aca="false">B73+1</f>
        <v>#VALUE!</v>
      </c>
      <c r="C72" s="168" t="e">
        <f aca="false">VLOOKUP(条件入力!$G$18,DC寸法関係!A:M,3,0)</f>
        <v>#N/A</v>
      </c>
      <c r="D72" s="168" t="e">
        <f aca="false">ABS(条件入力!$G$22-(VLOOKUP(条件入力!$G$18,DC寸法関係!A:M,8,0)-条件入力!$G$34))</f>
        <v>#N/A</v>
      </c>
      <c r="E72" s="168" t="n">
        <f aca="false">ABS(条件入力!$G$22-(条件入力!$G$26+15))</f>
        <v>15</v>
      </c>
      <c r="F72" s="168" t="str">
        <f aca="false">条件入力!$G$28</f>
        <v/>
      </c>
      <c r="G72" s="169" t="str">
        <f aca="false">IF(条件入力!$G$31="",条件入力!$I$29,条件入力!$G$31)</f>
        <v/>
      </c>
      <c r="H72" s="170" t="e">
        <f aca="false">SQRT((B72+C72)^2+E72^2)</f>
        <v>#VALUE!</v>
      </c>
      <c r="I72" s="170" t="e">
        <f aca="false">SQRT((VLOOKUP(条件入力!$G$18,DC寸法関係!A:M,3,0)^2+((VLOOKUP(条件入力!$G$18,DC寸法関係!A:M,8,0)-条件入力!$G$34-(条件入力!$G$26+15))^2)))</f>
        <v>#N/A</v>
      </c>
      <c r="J72" s="170" t="e">
        <f aca="false">SQRT(B72^2+D72^2)</f>
        <v>#VALUE!</v>
      </c>
      <c r="K72" s="170" t="e">
        <f aca="false">DEGREES(ACOS((H72^2+J72^2-(F72+G72)^2)/(2*H72*J72)))</f>
        <v>#VALUE!</v>
      </c>
      <c r="L72" s="170" t="e">
        <f aca="false">DEGREES(ACOS((J72^2+H72^2-I72^2)/(2*J72*H72)))</f>
        <v>#VALUE!</v>
      </c>
      <c r="M72" s="170" t="e">
        <f aca="false">K72-L72</f>
        <v>#VALUE!</v>
      </c>
      <c r="N72" s="170" t="e">
        <f aca="false">DEGREES(ATAN(D72/B72))</f>
        <v>#N/A</v>
      </c>
      <c r="O72" s="170" t="e">
        <f aca="false">IF(M72+N72&gt;=90,(M72+N72-90),(90-(M72+N72)))</f>
        <v>#VALUE!</v>
      </c>
      <c r="P72" s="170" t="e">
        <f aca="false">J72*+SIN(O72*PI()/180)</f>
        <v>#VALUE!</v>
      </c>
      <c r="Q72" s="170" t="e">
        <f aca="false">IF(M72+N72&gt;=90,DEGREES(ACOS((B72+C72+P72)/(F72+G72))),DEGREES(ACOS((B72+C72-P72)/(F72+G72))))</f>
        <v>#VALUE!</v>
      </c>
      <c r="R72" s="170" t="e">
        <f aca="false">M72+90+Q72</f>
        <v>#VALUE!</v>
      </c>
    </row>
    <row r="73" customFormat="false" ht="20.1" hidden="false" customHeight="true" outlineLevel="0" collapsed="false">
      <c r="A73" s="166" t="e">
        <f aca="false">M73</f>
        <v>#VALUE!</v>
      </c>
      <c r="B73" s="167" t="e">
        <f aca="false">B74+1</f>
        <v>#VALUE!</v>
      </c>
      <c r="C73" s="168" t="e">
        <f aca="false">VLOOKUP(条件入力!$G$18,DC寸法関係!A:M,3,0)</f>
        <v>#N/A</v>
      </c>
      <c r="D73" s="168" t="e">
        <f aca="false">ABS(条件入力!$G$22-(VLOOKUP(条件入力!$G$18,DC寸法関係!A:M,8,0)-条件入力!$G$34))</f>
        <v>#N/A</v>
      </c>
      <c r="E73" s="168" t="n">
        <f aca="false">ABS(条件入力!$G$22-(条件入力!$G$26+15))</f>
        <v>15</v>
      </c>
      <c r="F73" s="168" t="str">
        <f aca="false">条件入力!$G$28</f>
        <v/>
      </c>
      <c r="G73" s="169" t="str">
        <f aca="false">IF(条件入力!$G$31="",条件入力!$I$29,条件入力!$G$31)</f>
        <v/>
      </c>
      <c r="H73" s="170" t="e">
        <f aca="false">SQRT((B73+C73)^2+E73^2)</f>
        <v>#VALUE!</v>
      </c>
      <c r="I73" s="170" t="e">
        <f aca="false">SQRT((VLOOKUP(条件入力!$G$18,DC寸法関係!A:M,3,0)^2+((VLOOKUP(条件入力!$G$18,DC寸法関係!A:M,8,0)-条件入力!$G$34-(条件入力!$G$26+15))^2)))</f>
        <v>#N/A</v>
      </c>
      <c r="J73" s="170" t="e">
        <f aca="false">SQRT(B73^2+D73^2)</f>
        <v>#VALUE!</v>
      </c>
      <c r="K73" s="170" t="e">
        <f aca="false">DEGREES(ACOS((H73^2+J73^2-(F73+G73)^2)/(2*H73*J73)))</f>
        <v>#VALUE!</v>
      </c>
      <c r="L73" s="170" t="e">
        <f aca="false">DEGREES(ACOS((J73^2+H73^2-I73^2)/(2*J73*H73)))</f>
        <v>#VALUE!</v>
      </c>
      <c r="M73" s="170" t="e">
        <f aca="false">K73-L73</f>
        <v>#VALUE!</v>
      </c>
      <c r="N73" s="170" t="e">
        <f aca="false">DEGREES(ATAN(D73/B73))</f>
        <v>#N/A</v>
      </c>
      <c r="O73" s="170" t="e">
        <f aca="false">IF(M73+N73&gt;=90,(M73+N73-90),(90-(M73+N73)))</f>
        <v>#VALUE!</v>
      </c>
      <c r="P73" s="170" t="e">
        <f aca="false">J73*+SIN(O73*PI()/180)</f>
        <v>#VALUE!</v>
      </c>
      <c r="Q73" s="170" t="e">
        <f aca="false">IF(M73+N73&gt;=90,DEGREES(ACOS((B73+C73+P73)/(F73+G73))),DEGREES(ACOS((B73+C73-P73)/(F73+G73))))</f>
        <v>#VALUE!</v>
      </c>
      <c r="R73" s="170" t="e">
        <f aca="false">M73+90+Q73</f>
        <v>#VALUE!</v>
      </c>
    </row>
    <row r="74" customFormat="false" ht="20.1" hidden="false" customHeight="true" outlineLevel="0" collapsed="false">
      <c r="A74" s="166" t="e">
        <f aca="false">M74</f>
        <v>#VALUE!</v>
      </c>
      <c r="B74" s="167" t="e">
        <f aca="false">B75+1</f>
        <v>#VALUE!</v>
      </c>
      <c r="C74" s="168" t="e">
        <f aca="false">VLOOKUP(条件入力!$G$18,DC寸法関係!A:M,3,0)</f>
        <v>#N/A</v>
      </c>
      <c r="D74" s="168" t="e">
        <f aca="false">ABS(条件入力!$G$22-(VLOOKUP(条件入力!$G$18,DC寸法関係!A:M,8,0)-条件入力!$G$34))</f>
        <v>#N/A</v>
      </c>
      <c r="E74" s="168" t="n">
        <f aca="false">ABS(条件入力!$G$22-(条件入力!$G$26+15))</f>
        <v>15</v>
      </c>
      <c r="F74" s="168" t="str">
        <f aca="false">条件入力!$G$28</f>
        <v/>
      </c>
      <c r="G74" s="169" t="str">
        <f aca="false">IF(条件入力!$G$31="",条件入力!$I$29,条件入力!$G$31)</f>
        <v/>
      </c>
      <c r="H74" s="170" t="e">
        <f aca="false">SQRT((B74+C74)^2+E74^2)</f>
        <v>#VALUE!</v>
      </c>
      <c r="I74" s="170" t="e">
        <f aca="false">SQRT((VLOOKUP(条件入力!$G$18,DC寸法関係!A:M,3,0)^2+((VLOOKUP(条件入力!$G$18,DC寸法関係!A:M,8,0)-条件入力!$G$34-(条件入力!$G$26+15))^2)))</f>
        <v>#N/A</v>
      </c>
      <c r="J74" s="170" t="e">
        <f aca="false">SQRT(B74^2+D74^2)</f>
        <v>#VALUE!</v>
      </c>
      <c r="K74" s="170" t="e">
        <f aca="false">DEGREES(ACOS((H74^2+J74^2-(F74+G74)^2)/(2*H74*J74)))</f>
        <v>#VALUE!</v>
      </c>
      <c r="L74" s="170" t="e">
        <f aca="false">DEGREES(ACOS((J74^2+H74^2-I74^2)/(2*J74*H74)))</f>
        <v>#VALUE!</v>
      </c>
      <c r="M74" s="170" t="e">
        <f aca="false">K74-L74</f>
        <v>#VALUE!</v>
      </c>
      <c r="N74" s="170" t="e">
        <f aca="false">DEGREES(ATAN(D74/B74))</f>
        <v>#N/A</v>
      </c>
      <c r="O74" s="170" t="e">
        <f aca="false">IF(M74+N74&gt;=90,(M74+N74-90),(90-(M74+N74)))</f>
        <v>#VALUE!</v>
      </c>
      <c r="P74" s="170" t="e">
        <f aca="false">J74*+SIN(O74*PI()/180)</f>
        <v>#VALUE!</v>
      </c>
      <c r="Q74" s="170" t="e">
        <f aca="false">IF(M74+N74&gt;=90,DEGREES(ACOS((B74+C74+P74)/(F74+G74))),DEGREES(ACOS((B74+C74-P74)/(F74+G74))))</f>
        <v>#VALUE!</v>
      </c>
      <c r="R74" s="170" t="e">
        <f aca="false">M74+90+Q74</f>
        <v>#VALUE!</v>
      </c>
    </row>
    <row r="75" customFormat="false" ht="20.1" hidden="false" customHeight="true" outlineLevel="0" collapsed="false">
      <c r="A75" s="166" t="e">
        <f aca="false">M75</f>
        <v>#VALUE!</v>
      </c>
      <c r="B75" s="167" t="e">
        <f aca="false">B76+1</f>
        <v>#VALUE!</v>
      </c>
      <c r="C75" s="168" t="e">
        <f aca="false">VLOOKUP(条件入力!$G$18,DC寸法関係!A:M,3,0)</f>
        <v>#N/A</v>
      </c>
      <c r="D75" s="168" t="e">
        <f aca="false">ABS(条件入力!$G$22-(VLOOKUP(条件入力!$G$18,DC寸法関係!A:M,8,0)-条件入力!$G$34))</f>
        <v>#N/A</v>
      </c>
      <c r="E75" s="168" t="n">
        <f aca="false">ABS(条件入力!$G$22-(条件入力!$G$26+15))</f>
        <v>15</v>
      </c>
      <c r="F75" s="168" t="str">
        <f aca="false">条件入力!$G$28</f>
        <v/>
      </c>
      <c r="G75" s="169" t="str">
        <f aca="false">IF(条件入力!$G$31="",条件入力!$I$29,条件入力!$G$31)</f>
        <v/>
      </c>
      <c r="H75" s="170" t="e">
        <f aca="false">SQRT((B75+C75)^2+E75^2)</f>
        <v>#VALUE!</v>
      </c>
      <c r="I75" s="170" t="e">
        <f aca="false">SQRT((VLOOKUP(条件入力!$G$18,DC寸法関係!A:M,3,0)^2+((VLOOKUP(条件入力!$G$18,DC寸法関係!A:M,8,0)-条件入力!$G$34-(条件入力!$G$26+15))^2)))</f>
        <v>#N/A</v>
      </c>
      <c r="J75" s="170" t="e">
        <f aca="false">SQRT(B75^2+D75^2)</f>
        <v>#VALUE!</v>
      </c>
      <c r="K75" s="170" t="e">
        <f aca="false">DEGREES(ACOS((H75^2+J75^2-(F75+G75)^2)/(2*H75*J75)))</f>
        <v>#VALUE!</v>
      </c>
      <c r="L75" s="170" t="e">
        <f aca="false">DEGREES(ACOS((J75^2+H75^2-I75^2)/(2*J75*H75)))</f>
        <v>#VALUE!</v>
      </c>
      <c r="M75" s="170" t="e">
        <f aca="false">K75-L75</f>
        <v>#VALUE!</v>
      </c>
      <c r="N75" s="170" t="e">
        <f aca="false">DEGREES(ATAN(D75/B75))</f>
        <v>#N/A</v>
      </c>
      <c r="O75" s="170" t="e">
        <f aca="false">IF(M75+N75&gt;=90,(M75+N75-90),(90-(M75+N75)))</f>
        <v>#VALUE!</v>
      </c>
      <c r="P75" s="170" t="e">
        <f aca="false">J75*+SIN(O75*PI()/180)</f>
        <v>#VALUE!</v>
      </c>
      <c r="Q75" s="170" t="e">
        <f aca="false">IF(M75+N75&gt;=90,DEGREES(ACOS((B75+C75+P75)/(F75+G75))),DEGREES(ACOS((B75+C75-P75)/(F75+G75))))</f>
        <v>#VALUE!</v>
      </c>
      <c r="R75" s="170" t="e">
        <f aca="false">M75+90+Q75</f>
        <v>#VALUE!</v>
      </c>
    </row>
    <row r="76" customFormat="false" ht="20.1" hidden="false" customHeight="true" outlineLevel="0" collapsed="false">
      <c r="A76" s="166" t="e">
        <f aca="false">M76</f>
        <v>#VALUE!</v>
      </c>
      <c r="B76" s="167" t="e">
        <f aca="false">B77+1</f>
        <v>#VALUE!</v>
      </c>
      <c r="C76" s="168" t="e">
        <f aca="false">VLOOKUP(条件入力!$G$18,DC寸法関係!A:M,3,0)</f>
        <v>#N/A</v>
      </c>
      <c r="D76" s="168" t="e">
        <f aca="false">ABS(条件入力!$G$22-(VLOOKUP(条件入力!$G$18,DC寸法関係!A:M,8,0)-条件入力!$G$34))</f>
        <v>#N/A</v>
      </c>
      <c r="E76" s="168" t="n">
        <f aca="false">ABS(条件入力!$G$22-(条件入力!$G$26+15))</f>
        <v>15</v>
      </c>
      <c r="F76" s="168" t="str">
        <f aca="false">条件入力!$G$28</f>
        <v/>
      </c>
      <c r="G76" s="169" t="str">
        <f aca="false">IF(条件入力!$G$31="",条件入力!$I$29,条件入力!$G$31)</f>
        <v/>
      </c>
      <c r="H76" s="170" t="e">
        <f aca="false">SQRT((B76+C76)^2+E76^2)</f>
        <v>#VALUE!</v>
      </c>
      <c r="I76" s="170" t="e">
        <f aca="false">SQRT((VLOOKUP(条件入力!$G$18,DC寸法関係!A:M,3,0)^2+((VLOOKUP(条件入力!$G$18,DC寸法関係!A:M,8,0)-条件入力!$G$34-(条件入力!$G$26+15))^2)))</f>
        <v>#N/A</v>
      </c>
      <c r="J76" s="170" t="e">
        <f aca="false">SQRT(B76^2+D76^2)</f>
        <v>#VALUE!</v>
      </c>
      <c r="K76" s="170" t="e">
        <f aca="false">DEGREES(ACOS((H76^2+J76^2-(F76+G76)^2)/(2*H76*J76)))</f>
        <v>#VALUE!</v>
      </c>
      <c r="L76" s="170" t="e">
        <f aca="false">DEGREES(ACOS((J76^2+H76^2-I76^2)/(2*J76*H76)))</f>
        <v>#VALUE!</v>
      </c>
      <c r="M76" s="170" t="e">
        <f aca="false">K76-L76</f>
        <v>#VALUE!</v>
      </c>
      <c r="N76" s="170" t="e">
        <f aca="false">DEGREES(ATAN(D76/B76))</f>
        <v>#N/A</v>
      </c>
      <c r="O76" s="170" t="e">
        <f aca="false">IF(M76+N76&gt;=90,(M76+N76-90),(90-(M76+N76)))</f>
        <v>#VALUE!</v>
      </c>
      <c r="P76" s="170" t="e">
        <f aca="false">J76*+SIN(O76*PI()/180)</f>
        <v>#VALUE!</v>
      </c>
      <c r="Q76" s="170" t="e">
        <f aca="false">IF(M76+N76&gt;=90,DEGREES(ACOS((B76+C76+P76)/(F76+G76))),DEGREES(ACOS((B76+C76-P76)/(F76+G76))))</f>
        <v>#VALUE!</v>
      </c>
      <c r="R76" s="170" t="e">
        <f aca="false">M76+90+Q76</f>
        <v>#VALUE!</v>
      </c>
    </row>
    <row r="77" customFormat="false" ht="20.1" hidden="false" customHeight="true" outlineLevel="0" collapsed="false">
      <c r="A77" s="166" t="e">
        <f aca="false">M77</f>
        <v>#VALUE!</v>
      </c>
      <c r="B77" s="167" t="e">
        <f aca="false">B78+1</f>
        <v>#VALUE!</v>
      </c>
      <c r="C77" s="168" t="e">
        <f aca="false">VLOOKUP(条件入力!$G$18,DC寸法関係!A:M,3,0)</f>
        <v>#N/A</v>
      </c>
      <c r="D77" s="168" t="e">
        <f aca="false">ABS(条件入力!$G$22-(VLOOKUP(条件入力!$G$18,DC寸法関係!A:M,8,0)-条件入力!$G$34))</f>
        <v>#N/A</v>
      </c>
      <c r="E77" s="168" t="n">
        <f aca="false">ABS(条件入力!$G$22-(条件入力!$G$26+15))</f>
        <v>15</v>
      </c>
      <c r="F77" s="168" t="str">
        <f aca="false">条件入力!$G$28</f>
        <v/>
      </c>
      <c r="G77" s="169" t="str">
        <f aca="false">IF(条件入力!$G$31="",条件入力!$I$29,条件入力!$G$31)</f>
        <v/>
      </c>
      <c r="H77" s="170" t="e">
        <f aca="false">SQRT((B77+C77)^2+E77^2)</f>
        <v>#VALUE!</v>
      </c>
      <c r="I77" s="170" t="e">
        <f aca="false">SQRT((VLOOKUP(条件入力!$G$18,DC寸法関係!A:M,3,0)^2+((VLOOKUP(条件入力!$G$18,DC寸法関係!A:M,8,0)-条件入力!$G$34-(条件入力!$G$26+15))^2)))</f>
        <v>#N/A</v>
      </c>
      <c r="J77" s="170" t="e">
        <f aca="false">SQRT(B77^2+D77^2)</f>
        <v>#VALUE!</v>
      </c>
      <c r="K77" s="170" t="e">
        <f aca="false">DEGREES(ACOS((H77^2+J77^2-(F77+G77)^2)/(2*H77*J77)))</f>
        <v>#VALUE!</v>
      </c>
      <c r="L77" s="170" t="e">
        <f aca="false">DEGREES(ACOS((J77^2+H77^2-I77^2)/(2*J77*H77)))</f>
        <v>#VALUE!</v>
      </c>
      <c r="M77" s="170" t="e">
        <f aca="false">K77-L77</f>
        <v>#VALUE!</v>
      </c>
      <c r="N77" s="170" t="e">
        <f aca="false">DEGREES(ATAN(D77/B77))</f>
        <v>#N/A</v>
      </c>
      <c r="O77" s="170" t="e">
        <f aca="false">IF(M77+N77&gt;=90,(M77+N77-90),(90-(M77+N77)))</f>
        <v>#VALUE!</v>
      </c>
      <c r="P77" s="170" t="e">
        <f aca="false">J77*+SIN(O77*PI()/180)</f>
        <v>#VALUE!</v>
      </c>
      <c r="Q77" s="170" t="e">
        <f aca="false">IF(M77+N77&gt;=90,DEGREES(ACOS((B77+C77+P77)/(F77+G77))),DEGREES(ACOS((B77+C77-P77)/(F77+G77))))</f>
        <v>#VALUE!</v>
      </c>
      <c r="R77" s="170" t="e">
        <f aca="false">M77+90+Q77</f>
        <v>#VALUE!</v>
      </c>
    </row>
    <row r="78" customFormat="false" ht="20.1" hidden="false" customHeight="true" outlineLevel="0" collapsed="false">
      <c r="A78" s="166" t="e">
        <f aca="false">M78</f>
        <v>#VALUE!</v>
      </c>
      <c r="B78" s="167" t="e">
        <f aca="false">B79+1</f>
        <v>#VALUE!</v>
      </c>
      <c r="C78" s="168" t="e">
        <f aca="false">VLOOKUP(条件入力!$G$18,DC寸法関係!A:M,3,0)</f>
        <v>#N/A</v>
      </c>
      <c r="D78" s="168" t="e">
        <f aca="false">ABS(条件入力!$G$22-(VLOOKUP(条件入力!$G$18,DC寸法関係!A:M,8,0)-条件入力!$G$34))</f>
        <v>#N/A</v>
      </c>
      <c r="E78" s="168" t="n">
        <f aca="false">ABS(条件入力!$G$22-(条件入力!$G$26+15))</f>
        <v>15</v>
      </c>
      <c r="F78" s="168" t="str">
        <f aca="false">条件入力!$G$28</f>
        <v/>
      </c>
      <c r="G78" s="169" t="str">
        <f aca="false">IF(条件入力!$G$31="",条件入力!$I$29,条件入力!$G$31)</f>
        <v/>
      </c>
      <c r="H78" s="170" t="e">
        <f aca="false">SQRT((B78+C78)^2+E78^2)</f>
        <v>#VALUE!</v>
      </c>
      <c r="I78" s="170" t="e">
        <f aca="false">SQRT((VLOOKUP(条件入力!$G$18,DC寸法関係!A:M,3,0)^2+((VLOOKUP(条件入力!$G$18,DC寸法関係!A:M,8,0)-条件入力!$G$34-(条件入力!$G$26+15))^2)))</f>
        <v>#N/A</v>
      </c>
      <c r="J78" s="170" t="e">
        <f aca="false">SQRT(B78^2+D78^2)</f>
        <v>#VALUE!</v>
      </c>
      <c r="K78" s="170" t="e">
        <f aca="false">DEGREES(ACOS((H78^2+J78^2-(F78+G78)^2)/(2*H78*J78)))</f>
        <v>#VALUE!</v>
      </c>
      <c r="L78" s="170" t="e">
        <f aca="false">DEGREES(ACOS((J78^2+H78^2-I78^2)/(2*J78*H78)))</f>
        <v>#VALUE!</v>
      </c>
      <c r="M78" s="170" t="e">
        <f aca="false">K78-L78</f>
        <v>#VALUE!</v>
      </c>
      <c r="N78" s="170" t="e">
        <f aca="false">DEGREES(ATAN(D78/B78))</f>
        <v>#N/A</v>
      </c>
      <c r="O78" s="170" t="e">
        <f aca="false">IF(M78+N78&gt;=90,(M78+N78-90),(90-(M78+N78)))</f>
        <v>#VALUE!</v>
      </c>
      <c r="P78" s="170" t="e">
        <f aca="false">J78*+SIN(O78*PI()/180)</f>
        <v>#VALUE!</v>
      </c>
      <c r="Q78" s="170" t="e">
        <f aca="false">IF(M78+N78&gt;=90,DEGREES(ACOS((B78+C78+P78)/(F78+G78))),DEGREES(ACOS((B78+C78-P78)/(F78+G78))))</f>
        <v>#VALUE!</v>
      </c>
      <c r="R78" s="170" t="e">
        <f aca="false">M78+90+Q78</f>
        <v>#VALUE!</v>
      </c>
    </row>
    <row r="79" customFormat="false" ht="20.1" hidden="false" customHeight="true" outlineLevel="0" collapsed="false">
      <c r="A79" s="166" t="e">
        <f aca="false">M79</f>
        <v>#VALUE!</v>
      </c>
      <c r="B79" s="167" t="e">
        <f aca="false">B80+1</f>
        <v>#VALUE!</v>
      </c>
      <c r="C79" s="168" t="e">
        <f aca="false">VLOOKUP(条件入力!$G$18,DC寸法関係!A:M,3,0)</f>
        <v>#N/A</v>
      </c>
      <c r="D79" s="168" t="e">
        <f aca="false">ABS(条件入力!$G$22-(VLOOKUP(条件入力!$G$18,DC寸法関係!A:M,8,0)-条件入力!$G$34))</f>
        <v>#N/A</v>
      </c>
      <c r="E79" s="168" t="n">
        <f aca="false">ABS(条件入力!$G$22-(条件入力!$G$26+15))</f>
        <v>15</v>
      </c>
      <c r="F79" s="168" t="str">
        <f aca="false">条件入力!$G$28</f>
        <v/>
      </c>
      <c r="G79" s="169" t="str">
        <f aca="false">IF(条件入力!$G$31="",条件入力!$I$29,条件入力!$G$31)</f>
        <v/>
      </c>
      <c r="H79" s="170" t="e">
        <f aca="false">SQRT((B79+C79)^2+E79^2)</f>
        <v>#VALUE!</v>
      </c>
      <c r="I79" s="170" t="e">
        <f aca="false">SQRT((VLOOKUP(条件入力!$G$18,DC寸法関係!A:M,3,0)^2+((VLOOKUP(条件入力!$G$18,DC寸法関係!A:M,8,0)-条件入力!$G$34-(条件入力!$G$26+15))^2)))</f>
        <v>#N/A</v>
      </c>
      <c r="J79" s="170" t="e">
        <f aca="false">SQRT(B79^2+D79^2)</f>
        <v>#VALUE!</v>
      </c>
      <c r="K79" s="170" t="e">
        <f aca="false">DEGREES(ACOS((H79^2+J79^2-(F79+G79)^2)/(2*H79*J79)))</f>
        <v>#VALUE!</v>
      </c>
      <c r="L79" s="170" t="e">
        <f aca="false">DEGREES(ACOS((J79^2+H79^2-I79^2)/(2*J79*H79)))</f>
        <v>#VALUE!</v>
      </c>
      <c r="M79" s="170" t="e">
        <f aca="false">K79-L79</f>
        <v>#VALUE!</v>
      </c>
      <c r="N79" s="170" t="e">
        <f aca="false">DEGREES(ATAN(D79/B79))</f>
        <v>#N/A</v>
      </c>
      <c r="O79" s="170" t="e">
        <f aca="false">IF(M79+N79&gt;=90,(M79+N79-90),(90-(M79+N79)))</f>
        <v>#VALUE!</v>
      </c>
      <c r="P79" s="170" t="e">
        <f aca="false">J79*+SIN(O79*PI()/180)</f>
        <v>#VALUE!</v>
      </c>
      <c r="Q79" s="170" t="e">
        <f aca="false">IF(M79+N79&gt;=90,DEGREES(ACOS((B79+C79+P79)/(F79+G79))),DEGREES(ACOS((B79+C79-P79)/(F79+G79))))</f>
        <v>#VALUE!</v>
      </c>
      <c r="R79" s="170" t="e">
        <f aca="false">M79+90+Q79</f>
        <v>#VALUE!</v>
      </c>
    </row>
    <row r="80" customFormat="false" ht="20.1" hidden="false" customHeight="true" outlineLevel="0" collapsed="false">
      <c r="A80" s="166" t="e">
        <f aca="false">M80</f>
        <v>#VALUE!</v>
      </c>
      <c r="B80" s="167" t="e">
        <f aca="false">B81+1</f>
        <v>#VALUE!</v>
      </c>
      <c r="C80" s="168" t="e">
        <f aca="false">VLOOKUP(条件入力!$G$18,DC寸法関係!A:M,3,0)</f>
        <v>#N/A</v>
      </c>
      <c r="D80" s="168" t="e">
        <f aca="false">ABS(条件入力!$G$22-(VLOOKUP(条件入力!$G$18,DC寸法関係!A:M,8,0)-条件入力!$G$34))</f>
        <v>#N/A</v>
      </c>
      <c r="E80" s="168" t="n">
        <f aca="false">ABS(条件入力!$G$22-(条件入力!$G$26+15))</f>
        <v>15</v>
      </c>
      <c r="F80" s="168" t="str">
        <f aca="false">条件入力!$G$28</f>
        <v/>
      </c>
      <c r="G80" s="169" t="str">
        <f aca="false">IF(条件入力!$G$31="",条件入力!$I$29,条件入力!$G$31)</f>
        <v/>
      </c>
      <c r="H80" s="170" t="e">
        <f aca="false">SQRT((B80+C80)^2+E80^2)</f>
        <v>#VALUE!</v>
      </c>
      <c r="I80" s="170" t="e">
        <f aca="false">SQRT((VLOOKUP(条件入力!$G$18,DC寸法関係!A:M,3,0)^2+((VLOOKUP(条件入力!$G$18,DC寸法関係!A:M,8,0)-条件入力!$G$34-(条件入力!$G$26+15))^2)))</f>
        <v>#N/A</v>
      </c>
      <c r="J80" s="170" t="e">
        <f aca="false">SQRT(B80^2+D80^2)</f>
        <v>#VALUE!</v>
      </c>
      <c r="K80" s="170" t="e">
        <f aca="false">DEGREES(ACOS((H80^2+J80^2-(F80+G80)^2)/(2*H80*J80)))</f>
        <v>#VALUE!</v>
      </c>
      <c r="L80" s="170" t="e">
        <f aca="false">DEGREES(ACOS((J80^2+H80^2-I80^2)/(2*J80*H80)))</f>
        <v>#VALUE!</v>
      </c>
      <c r="M80" s="170" t="e">
        <f aca="false">K80-L80</f>
        <v>#VALUE!</v>
      </c>
      <c r="N80" s="170" t="e">
        <f aca="false">DEGREES(ATAN(D80/B80))</f>
        <v>#N/A</v>
      </c>
      <c r="O80" s="170" t="e">
        <f aca="false">IF(M80+N80&gt;=90,(M80+N80-90),(90-(M80+N80)))</f>
        <v>#VALUE!</v>
      </c>
      <c r="P80" s="170" t="e">
        <f aca="false">J80*+SIN(O80*PI()/180)</f>
        <v>#VALUE!</v>
      </c>
      <c r="Q80" s="170" t="e">
        <f aca="false">IF(M80+N80&gt;=90,DEGREES(ACOS((B80+C80+P80)/(F80+G80))),DEGREES(ACOS((B80+C80-P80)/(F80+G80))))</f>
        <v>#VALUE!</v>
      </c>
      <c r="R80" s="170" t="e">
        <f aca="false">M80+90+Q80</f>
        <v>#VALUE!</v>
      </c>
    </row>
    <row r="81" customFormat="false" ht="20.1" hidden="false" customHeight="true" outlineLevel="0" collapsed="false">
      <c r="A81" s="166" t="e">
        <f aca="false">M81</f>
        <v>#VALUE!</v>
      </c>
      <c r="B81" s="167" t="e">
        <f aca="false">B82+1</f>
        <v>#VALUE!</v>
      </c>
      <c r="C81" s="168" t="e">
        <f aca="false">VLOOKUP(条件入力!$G$18,DC寸法関係!A:M,3,0)</f>
        <v>#N/A</v>
      </c>
      <c r="D81" s="168" t="e">
        <f aca="false">ABS(条件入力!$G$22-(VLOOKUP(条件入力!$G$18,DC寸法関係!A:M,8,0)-条件入力!$G$34))</f>
        <v>#N/A</v>
      </c>
      <c r="E81" s="168" t="n">
        <f aca="false">ABS(条件入力!$G$22-(条件入力!$G$26+15))</f>
        <v>15</v>
      </c>
      <c r="F81" s="168" t="str">
        <f aca="false">条件入力!$G$28</f>
        <v/>
      </c>
      <c r="G81" s="169" t="str">
        <f aca="false">IF(条件入力!$G$31="",条件入力!$I$29,条件入力!$G$31)</f>
        <v/>
      </c>
      <c r="H81" s="170" t="e">
        <f aca="false">SQRT((B81+C81)^2+E81^2)</f>
        <v>#VALUE!</v>
      </c>
      <c r="I81" s="170" t="e">
        <f aca="false">SQRT((VLOOKUP(条件入力!$G$18,DC寸法関係!A:M,3,0)^2+((VLOOKUP(条件入力!$G$18,DC寸法関係!A:M,8,0)-条件入力!$G$34-(条件入力!$G$26+15))^2)))</f>
        <v>#N/A</v>
      </c>
      <c r="J81" s="170" t="e">
        <f aca="false">SQRT(B81^2+D81^2)</f>
        <v>#VALUE!</v>
      </c>
      <c r="K81" s="170" t="e">
        <f aca="false">DEGREES(ACOS((H81^2+J81^2-(F81+G81)^2)/(2*H81*J81)))</f>
        <v>#VALUE!</v>
      </c>
      <c r="L81" s="170" t="e">
        <f aca="false">DEGREES(ACOS((J81^2+H81^2-I81^2)/(2*J81*H81)))</f>
        <v>#VALUE!</v>
      </c>
      <c r="M81" s="170" t="e">
        <f aca="false">K81-L81</f>
        <v>#VALUE!</v>
      </c>
      <c r="N81" s="170" t="e">
        <f aca="false">DEGREES(ATAN(D81/B81))</f>
        <v>#N/A</v>
      </c>
      <c r="O81" s="170" t="e">
        <f aca="false">IF(M81+N81&gt;=90,(M81+N81-90),(90-(M81+N81)))</f>
        <v>#VALUE!</v>
      </c>
      <c r="P81" s="170" t="e">
        <f aca="false">J81*+SIN(O81*PI()/180)</f>
        <v>#VALUE!</v>
      </c>
      <c r="Q81" s="170" t="e">
        <f aca="false">IF(M81+N81&gt;=90,DEGREES(ACOS((B81+C81+P81)/(F81+G81))),DEGREES(ACOS((B81+C81-P81)/(F81+G81))))</f>
        <v>#VALUE!</v>
      </c>
      <c r="R81" s="170" t="e">
        <f aca="false">M81+90+Q81</f>
        <v>#VALUE!</v>
      </c>
    </row>
    <row r="82" customFormat="false" ht="20.1" hidden="false" customHeight="true" outlineLevel="0" collapsed="false">
      <c r="A82" s="166" t="e">
        <f aca="false">M82</f>
        <v>#VALUE!</v>
      </c>
      <c r="B82" s="167" t="e">
        <f aca="false">B83+1</f>
        <v>#VALUE!</v>
      </c>
      <c r="C82" s="168" t="e">
        <f aca="false">VLOOKUP(条件入力!$G$18,DC寸法関係!A:M,3,0)</f>
        <v>#N/A</v>
      </c>
      <c r="D82" s="168" t="e">
        <f aca="false">ABS(条件入力!$G$22-(VLOOKUP(条件入力!$G$18,DC寸法関係!A:M,8,0)-条件入力!$G$34))</f>
        <v>#N/A</v>
      </c>
      <c r="E82" s="168" t="n">
        <f aca="false">ABS(条件入力!$G$22-(条件入力!$G$26+15))</f>
        <v>15</v>
      </c>
      <c r="F82" s="168" t="str">
        <f aca="false">条件入力!$G$28</f>
        <v/>
      </c>
      <c r="G82" s="169" t="str">
        <f aca="false">IF(条件入力!$G$31="",条件入力!$I$29,条件入力!$G$31)</f>
        <v/>
      </c>
      <c r="H82" s="170" t="e">
        <f aca="false">SQRT((B82+C82)^2+E82^2)</f>
        <v>#VALUE!</v>
      </c>
      <c r="I82" s="170" t="e">
        <f aca="false">SQRT((VLOOKUP(条件入力!$G$18,DC寸法関係!A:M,3,0)^2+((VLOOKUP(条件入力!$G$18,DC寸法関係!A:M,8,0)-条件入力!$G$34-(条件入力!$G$26+15))^2)))</f>
        <v>#N/A</v>
      </c>
      <c r="J82" s="170" t="e">
        <f aca="false">SQRT(B82^2+D82^2)</f>
        <v>#VALUE!</v>
      </c>
      <c r="K82" s="170" t="e">
        <f aca="false">DEGREES(ACOS((H82^2+J82^2-(F82+G82)^2)/(2*H82*J82)))</f>
        <v>#VALUE!</v>
      </c>
      <c r="L82" s="170" t="e">
        <f aca="false">DEGREES(ACOS((J82^2+H82^2-I82^2)/(2*J82*H82)))</f>
        <v>#VALUE!</v>
      </c>
      <c r="M82" s="170" t="e">
        <f aca="false">K82-L82</f>
        <v>#VALUE!</v>
      </c>
      <c r="N82" s="170" t="e">
        <f aca="false">DEGREES(ATAN(D82/B82))</f>
        <v>#N/A</v>
      </c>
      <c r="O82" s="170" t="e">
        <f aca="false">IF(M82+N82&gt;=90,(M82+N82-90),(90-(M82+N82)))</f>
        <v>#VALUE!</v>
      </c>
      <c r="P82" s="170" t="e">
        <f aca="false">J82*+SIN(O82*PI()/180)</f>
        <v>#VALUE!</v>
      </c>
      <c r="Q82" s="170" t="e">
        <f aca="false">IF(M82+N82&gt;=90,DEGREES(ACOS((B82+C82+P82)/(F82+G82))),DEGREES(ACOS((B82+C82-P82)/(F82+G82))))</f>
        <v>#VALUE!</v>
      </c>
      <c r="R82" s="170" t="e">
        <f aca="false">M82+90+Q82</f>
        <v>#VALUE!</v>
      </c>
    </row>
    <row r="83" customFormat="false" ht="20.1" hidden="false" customHeight="true" outlineLevel="0" collapsed="false">
      <c r="A83" s="166" t="e">
        <f aca="false">M83</f>
        <v>#VALUE!</v>
      </c>
      <c r="B83" s="167" t="e">
        <f aca="false">B84+1</f>
        <v>#VALUE!</v>
      </c>
      <c r="C83" s="168" t="e">
        <f aca="false">VLOOKUP(条件入力!$G$18,DC寸法関係!A:M,3,0)</f>
        <v>#N/A</v>
      </c>
      <c r="D83" s="168" t="e">
        <f aca="false">ABS(条件入力!$G$22-(VLOOKUP(条件入力!$G$18,DC寸法関係!A:M,8,0)-条件入力!$G$34))</f>
        <v>#N/A</v>
      </c>
      <c r="E83" s="168" t="n">
        <f aca="false">ABS(条件入力!$G$22-(条件入力!$G$26+15))</f>
        <v>15</v>
      </c>
      <c r="F83" s="168" t="str">
        <f aca="false">条件入力!$G$28</f>
        <v/>
      </c>
      <c r="G83" s="169" t="str">
        <f aca="false">IF(条件入力!$G$31="",条件入力!$I$29,条件入力!$G$31)</f>
        <v/>
      </c>
      <c r="H83" s="170" t="e">
        <f aca="false">SQRT((B83+C83)^2+E83^2)</f>
        <v>#VALUE!</v>
      </c>
      <c r="I83" s="170" t="e">
        <f aca="false">SQRT((VLOOKUP(条件入力!$G$18,DC寸法関係!A:M,3,0)^2+((VLOOKUP(条件入力!$G$18,DC寸法関係!A:M,8,0)-条件入力!$G$34-(条件入力!$G$26+15))^2)))</f>
        <v>#N/A</v>
      </c>
      <c r="J83" s="170" t="e">
        <f aca="false">SQRT(B83^2+D83^2)</f>
        <v>#VALUE!</v>
      </c>
      <c r="K83" s="170" t="e">
        <f aca="false">DEGREES(ACOS((H83^2+J83^2-(F83+G83)^2)/(2*H83*J83)))</f>
        <v>#VALUE!</v>
      </c>
      <c r="L83" s="170" t="e">
        <f aca="false">DEGREES(ACOS((J83^2+H83^2-I83^2)/(2*J83*H83)))</f>
        <v>#VALUE!</v>
      </c>
      <c r="M83" s="170" t="e">
        <f aca="false">K83-L83</f>
        <v>#VALUE!</v>
      </c>
      <c r="N83" s="170" t="e">
        <f aca="false">DEGREES(ATAN(D83/B83))</f>
        <v>#N/A</v>
      </c>
      <c r="O83" s="170" t="e">
        <f aca="false">IF(M83+N83&gt;=90,(M83+N83-90),(90-(M83+N83)))</f>
        <v>#VALUE!</v>
      </c>
      <c r="P83" s="170" t="e">
        <f aca="false">J83*+SIN(O83*PI()/180)</f>
        <v>#VALUE!</v>
      </c>
      <c r="Q83" s="170" t="e">
        <f aca="false">IF(M83+N83&gt;=90,DEGREES(ACOS((B83+C83+P83)/(F83+G83))),DEGREES(ACOS((B83+C83-P83)/(F83+G83))))</f>
        <v>#VALUE!</v>
      </c>
      <c r="R83" s="170" t="e">
        <f aca="false">M83+90+Q83</f>
        <v>#VALUE!</v>
      </c>
    </row>
    <row r="84" customFormat="false" ht="20.1" hidden="false" customHeight="true" outlineLevel="0" collapsed="false">
      <c r="A84" s="166" t="e">
        <f aca="false">M84</f>
        <v>#VALUE!</v>
      </c>
      <c r="B84" s="167" t="e">
        <f aca="false">B85+1</f>
        <v>#VALUE!</v>
      </c>
      <c r="C84" s="168" t="e">
        <f aca="false">VLOOKUP(条件入力!$G$18,DC寸法関係!A:M,3,0)</f>
        <v>#N/A</v>
      </c>
      <c r="D84" s="168" t="e">
        <f aca="false">ABS(条件入力!$G$22-(VLOOKUP(条件入力!$G$18,DC寸法関係!A:M,8,0)-条件入力!$G$34))</f>
        <v>#N/A</v>
      </c>
      <c r="E84" s="168" t="n">
        <f aca="false">ABS(条件入力!$G$22-(条件入力!$G$26+15))</f>
        <v>15</v>
      </c>
      <c r="F84" s="168" t="str">
        <f aca="false">条件入力!$G$28</f>
        <v/>
      </c>
      <c r="G84" s="169" t="str">
        <f aca="false">IF(条件入力!$G$31="",条件入力!$I$29,条件入力!$G$31)</f>
        <v/>
      </c>
      <c r="H84" s="170" t="e">
        <f aca="false">SQRT((B84+C84)^2+E84^2)</f>
        <v>#VALUE!</v>
      </c>
      <c r="I84" s="170" t="e">
        <f aca="false">SQRT((VLOOKUP(条件入力!$G$18,DC寸法関係!A:M,3,0)^2+((VLOOKUP(条件入力!$G$18,DC寸法関係!A:M,8,0)-条件入力!$G$34-(条件入力!$G$26+15))^2)))</f>
        <v>#N/A</v>
      </c>
      <c r="J84" s="170" t="e">
        <f aca="false">SQRT(B84^2+D84^2)</f>
        <v>#VALUE!</v>
      </c>
      <c r="K84" s="170" t="e">
        <f aca="false">DEGREES(ACOS((H84^2+J84^2-(F84+G84)^2)/(2*H84*J84)))</f>
        <v>#VALUE!</v>
      </c>
      <c r="L84" s="170" t="e">
        <f aca="false">DEGREES(ACOS((J84^2+H84^2-I84^2)/(2*J84*H84)))</f>
        <v>#VALUE!</v>
      </c>
      <c r="M84" s="170" t="e">
        <f aca="false">K84-L84</f>
        <v>#VALUE!</v>
      </c>
      <c r="N84" s="170" t="e">
        <f aca="false">DEGREES(ATAN(D84/B84))</f>
        <v>#N/A</v>
      </c>
      <c r="O84" s="170" t="e">
        <f aca="false">IF(M84+N84&gt;=90,(M84+N84-90),(90-(M84+N84)))</f>
        <v>#VALUE!</v>
      </c>
      <c r="P84" s="170" t="e">
        <f aca="false">J84*+SIN(O84*PI()/180)</f>
        <v>#VALUE!</v>
      </c>
      <c r="Q84" s="170" t="e">
        <f aca="false">IF(M84+N84&gt;=90,DEGREES(ACOS((B84+C84+P84)/(F84+G84))),DEGREES(ACOS((B84+C84-P84)/(F84+G84))))</f>
        <v>#VALUE!</v>
      </c>
      <c r="R84" s="170" t="e">
        <f aca="false">M84+90+Q84</f>
        <v>#VALUE!</v>
      </c>
    </row>
    <row r="85" customFormat="false" ht="20.1" hidden="false" customHeight="true" outlineLevel="0" collapsed="false">
      <c r="A85" s="166" t="e">
        <f aca="false">M85</f>
        <v>#VALUE!</v>
      </c>
      <c r="B85" s="167" t="e">
        <f aca="false">B86+1</f>
        <v>#VALUE!</v>
      </c>
      <c r="C85" s="168" t="e">
        <f aca="false">VLOOKUP(条件入力!$G$18,DC寸法関係!A:M,3,0)</f>
        <v>#N/A</v>
      </c>
      <c r="D85" s="168" t="e">
        <f aca="false">ABS(条件入力!$G$22-(VLOOKUP(条件入力!$G$18,DC寸法関係!A:M,8,0)-条件入力!$G$34))</f>
        <v>#N/A</v>
      </c>
      <c r="E85" s="168" t="n">
        <f aca="false">ABS(条件入力!$G$22-(条件入力!$G$26+15))</f>
        <v>15</v>
      </c>
      <c r="F85" s="168" t="str">
        <f aca="false">条件入力!$G$28</f>
        <v/>
      </c>
      <c r="G85" s="169" t="str">
        <f aca="false">IF(条件入力!$G$31="",条件入力!$I$29,条件入力!$G$31)</f>
        <v/>
      </c>
      <c r="H85" s="170" t="e">
        <f aca="false">SQRT((B85+C85)^2+E85^2)</f>
        <v>#VALUE!</v>
      </c>
      <c r="I85" s="170" t="e">
        <f aca="false">SQRT((VLOOKUP(条件入力!$G$18,DC寸法関係!A:M,3,0)^2+((VLOOKUP(条件入力!$G$18,DC寸法関係!A:M,8,0)-条件入力!$G$34-(条件入力!$G$26+15))^2)))</f>
        <v>#N/A</v>
      </c>
      <c r="J85" s="170" t="e">
        <f aca="false">SQRT(B85^2+D85^2)</f>
        <v>#VALUE!</v>
      </c>
      <c r="K85" s="170" t="e">
        <f aca="false">DEGREES(ACOS((H85^2+J85^2-(F85+G85)^2)/(2*H85*J85)))</f>
        <v>#VALUE!</v>
      </c>
      <c r="L85" s="170" t="e">
        <f aca="false">DEGREES(ACOS((J85^2+H85^2-I85^2)/(2*J85*H85)))</f>
        <v>#VALUE!</v>
      </c>
      <c r="M85" s="170" t="e">
        <f aca="false">K85-L85</f>
        <v>#VALUE!</v>
      </c>
      <c r="N85" s="170" t="e">
        <f aca="false">DEGREES(ATAN(D85/B85))</f>
        <v>#N/A</v>
      </c>
      <c r="O85" s="170" t="e">
        <f aca="false">IF(M85+N85&gt;=90,(M85+N85-90),(90-(M85+N85)))</f>
        <v>#VALUE!</v>
      </c>
      <c r="P85" s="170" t="e">
        <f aca="false">J85*+SIN(O85*PI()/180)</f>
        <v>#VALUE!</v>
      </c>
      <c r="Q85" s="170" t="e">
        <f aca="false">IF(M85+N85&gt;=90,DEGREES(ACOS((B85+C85+P85)/(F85+G85))),DEGREES(ACOS((B85+C85-P85)/(F85+G85))))</f>
        <v>#VALUE!</v>
      </c>
      <c r="R85" s="170" t="e">
        <f aca="false">M85+90+Q85</f>
        <v>#VALUE!</v>
      </c>
    </row>
    <row r="86" customFormat="false" ht="20.1" hidden="false" customHeight="true" outlineLevel="0" collapsed="false">
      <c r="A86" s="166" t="e">
        <f aca="false">M86</f>
        <v>#VALUE!</v>
      </c>
      <c r="B86" s="167" t="e">
        <f aca="false">B87+1</f>
        <v>#VALUE!</v>
      </c>
      <c r="C86" s="168" t="e">
        <f aca="false">VLOOKUP(条件入力!$G$18,DC寸法関係!A:M,3,0)</f>
        <v>#N/A</v>
      </c>
      <c r="D86" s="168" t="e">
        <f aca="false">ABS(条件入力!$G$22-(VLOOKUP(条件入力!$G$18,DC寸法関係!A:M,8,0)-条件入力!$G$34))</f>
        <v>#N/A</v>
      </c>
      <c r="E86" s="168" t="n">
        <f aca="false">ABS(条件入力!$G$22-(条件入力!$G$26+15))</f>
        <v>15</v>
      </c>
      <c r="F86" s="168" t="str">
        <f aca="false">条件入力!$G$28</f>
        <v/>
      </c>
      <c r="G86" s="169" t="str">
        <f aca="false">IF(条件入力!$G$31="",条件入力!$I$29,条件入力!$G$31)</f>
        <v/>
      </c>
      <c r="H86" s="170" t="e">
        <f aca="false">SQRT((B86+C86)^2+E86^2)</f>
        <v>#VALUE!</v>
      </c>
      <c r="I86" s="170" t="e">
        <f aca="false">SQRT((VLOOKUP(条件入力!$G$18,DC寸法関係!A:M,3,0)^2+((VLOOKUP(条件入力!$G$18,DC寸法関係!A:M,8,0)-条件入力!$G$34-(条件入力!$G$26+15))^2)))</f>
        <v>#N/A</v>
      </c>
      <c r="J86" s="170" t="e">
        <f aca="false">SQRT(B86^2+D86^2)</f>
        <v>#VALUE!</v>
      </c>
      <c r="K86" s="170" t="e">
        <f aca="false">DEGREES(ACOS((H86^2+J86^2-(F86+G86)^2)/(2*H86*J86)))</f>
        <v>#VALUE!</v>
      </c>
      <c r="L86" s="170" t="e">
        <f aca="false">DEGREES(ACOS((J86^2+H86^2-I86^2)/(2*J86*H86)))</f>
        <v>#VALUE!</v>
      </c>
      <c r="M86" s="170" t="e">
        <f aca="false">K86-L86</f>
        <v>#VALUE!</v>
      </c>
      <c r="N86" s="170" t="e">
        <f aca="false">DEGREES(ATAN(D86/B86))</f>
        <v>#N/A</v>
      </c>
      <c r="O86" s="170" t="e">
        <f aca="false">IF(M86+N86&gt;=90,(M86+N86-90),(90-(M86+N86)))</f>
        <v>#VALUE!</v>
      </c>
      <c r="P86" s="170" t="e">
        <f aca="false">J86*+SIN(O86*PI()/180)</f>
        <v>#VALUE!</v>
      </c>
      <c r="Q86" s="170" t="e">
        <f aca="false">IF(M86+N86&gt;=90,DEGREES(ACOS((B86+C86+P86)/(F86+G86))),DEGREES(ACOS((B86+C86-P86)/(F86+G86))))</f>
        <v>#VALUE!</v>
      </c>
      <c r="R86" s="170" t="e">
        <f aca="false">M86+90+Q86</f>
        <v>#VALUE!</v>
      </c>
    </row>
    <row r="87" customFormat="false" ht="20.1" hidden="false" customHeight="true" outlineLevel="0" collapsed="false">
      <c r="A87" s="166" t="e">
        <f aca="false">M87</f>
        <v>#VALUE!</v>
      </c>
      <c r="B87" s="167" t="e">
        <f aca="false">B88+1</f>
        <v>#VALUE!</v>
      </c>
      <c r="C87" s="168" t="e">
        <f aca="false">VLOOKUP(条件入力!$G$18,DC寸法関係!A:M,3,0)</f>
        <v>#N/A</v>
      </c>
      <c r="D87" s="168" t="e">
        <f aca="false">ABS(条件入力!$G$22-(VLOOKUP(条件入力!$G$18,DC寸法関係!A:M,8,0)-条件入力!$G$34))</f>
        <v>#N/A</v>
      </c>
      <c r="E87" s="168" t="n">
        <f aca="false">ABS(条件入力!$G$22-(条件入力!$G$26+15))</f>
        <v>15</v>
      </c>
      <c r="F87" s="168" t="str">
        <f aca="false">条件入力!$G$28</f>
        <v/>
      </c>
      <c r="G87" s="169" t="str">
        <f aca="false">IF(条件入力!$G$31="",条件入力!$I$29,条件入力!$G$31)</f>
        <v/>
      </c>
      <c r="H87" s="170" t="e">
        <f aca="false">SQRT((B87+C87)^2+E87^2)</f>
        <v>#VALUE!</v>
      </c>
      <c r="I87" s="170" t="e">
        <f aca="false">SQRT((VLOOKUP(条件入力!$G$18,DC寸法関係!A:M,3,0)^2+((VLOOKUP(条件入力!$G$18,DC寸法関係!A:M,8,0)-条件入力!$G$34-(条件入力!$G$26+15))^2)))</f>
        <v>#N/A</v>
      </c>
      <c r="J87" s="170" t="e">
        <f aca="false">SQRT(B87^2+D87^2)</f>
        <v>#VALUE!</v>
      </c>
      <c r="K87" s="170" t="e">
        <f aca="false">DEGREES(ACOS((H87^2+J87^2-(F87+G87)^2)/(2*H87*J87)))</f>
        <v>#VALUE!</v>
      </c>
      <c r="L87" s="170" t="e">
        <f aca="false">DEGREES(ACOS((J87^2+H87^2-I87^2)/(2*J87*H87)))</f>
        <v>#VALUE!</v>
      </c>
      <c r="M87" s="170" t="e">
        <f aca="false">K87-L87</f>
        <v>#VALUE!</v>
      </c>
      <c r="N87" s="170" t="e">
        <f aca="false">DEGREES(ATAN(D87/B87))</f>
        <v>#N/A</v>
      </c>
      <c r="O87" s="170" t="e">
        <f aca="false">IF(M87+N87&gt;=90,(M87+N87-90),(90-(M87+N87)))</f>
        <v>#VALUE!</v>
      </c>
      <c r="P87" s="170" t="e">
        <f aca="false">J87*+SIN(O87*PI()/180)</f>
        <v>#VALUE!</v>
      </c>
      <c r="Q87" s="170" t="e">
        <f aca="false">IF(M87+N87&gt;=90,DEGREES(ACOS((B87+C87+P87)/(F87+G87))),DEGREES(ACOS((B87+C87-P87)/(F87+G87))))</f>
        <v>#VALUE!</v>
      </c>
      <c r="R87" s="170" t="e">
        <f aca="false">M87+90+Q87</f>
        <v>#VALUE!</v>
      </c>
    </row>
    <row r="88" customFormat="false" ht="20.1" hidden="false" customHeight="true" outlineLevel="0" collapsed="false">
      <c r="A88" s="166" t="e">
        <f aca="false">M88</f>
        <v>#VALUE!</v>
      </c>
      <c r="B88" s="167" t="e">
        <f aca="false">B89+1</f>
        <v>#VALUE!</v>
      </c>
      <c r="C88" s="168" t="e">
        <f aca="false">VLOOKUP(条件入力!$G$18,DC寸法関係!A:M,3,0)</f>
        <v>#N/A</v>
      </c>
      <c r="D88" s="168" t="e">
        <f aca="false">ABS(条件入力!$G$22-(VLOOKUP(条件入力!$G$18,DC寸法関係!A:M,8,0)-条件入力!$G$34))</f>
        <v>#N/A</v>
      </c>
      <c r="E88" s="168" t="n">
        <f aca="false">ABS(条件入力!$G$22-(条件入力!$G$26+15))</f>
        <v>15</v>
      </c>
      <c r="F88" s="168" t="str">
        <f aca="false">条件入力!$G$28</f>
        <v/>
      </c>
      <c r="G88" s="169" t="str">
        <f aca="false">IF(条件入力!$G$31="",条件入力!$I$29,条件入力!$G$31)</f>
        <v/>
      </c>
      <c r="H88" s="170" t="e">
        <f aca="false">SQRT((B88+C88)^2+E88^2)</f>
        <v>#VALUE!</v>
      </c>
      <c r="I88" s="170" t="e">
        <f aca="false">SQRT((VLOOKUP(条件入力!$G$18,DC寸法関係!A:M,3,0)^2+((VLOOKUP(条件入力!$G$18,DC寸法関係!A:M,8,0)-条件入力!$G$34-(条件入力!$G$26+15))^2)))</f>
        <v>#N/A</v>
      </c>
      <c r="J88" s="170" t="e">
        <f aca="false">SQRT(B88^2+D88^2)</f>
        <v>#VALUE!</v>
      </c>
      <c r="K88" s="170" t="e">
        <f aca="false">DEGREES(ACOS((H88^2+J88^2-(F88+G88)^2)/(2*H88*J88)))</f>
        <v>#VALUE!</v>
      </c>
      <c r="L88" s="170" t="e">
        <f aca="false">DEGREES(ACOS((J88^2+H88^2-I88^2)/(2*J88*H88)))</f>
        <v>#VALUE!</v>
      </c>
      <c r="M88" s="170" t="e">
        <f aca="false">K88-L88</f>
        <v>#VALUE!</v>
      </c>
      <c r="N88" s="170" t="e">
        <f aca="false">DEGREES(ATAN(D88/B88))</f>
        <v>#N/A</v>
      </c>
      <c r="O88" s="170" t="e">
        <f aca="false">IF(M88+N88&gt;=90,(M88+N88-90),(90-(M88+N88)))</f>
        <v>#VALUE!</v>
      </c>
      <c r="P88" s="170" t="e">
        <f aca="false">J88*+SIN(O88*PI()/180)</f>
        <v>#VALUE!</v>
      </c>
      <c r="Q88" s="170" t="e">
        <f aca="false">IF(M88+N88&gt;=90,DEGREES(ACOS((B88+C88+P88)/(F88+G88))),DEGREES(ACOS((B88+C88-P88)/(F88+G88))))</f>
        <v>#VALUE!</v>
      </c>
      <c r="R88" s="170" t="e">
        <f aca="false">M88+90+Q88</f>
        <v>#VALUE!</v>
      </c>
    </row>
    <row r="89" customFormat="false" ht="20.1" hidden="false" customHeight="true" outlineLevel="0" collapsed="false">
      <c r="A89" s="166" t="e">
        <f aca="false">M89</f>
        <v>#VALUE!</v>
      </c>
      <c r="B89" s="167" t="e">
        <f aca="false">B90+1</f>
        <v>#VALUE!</v>
      </c>
      <c r="C89" s="168" t="e">
        <f aca="false">VLOOKUP(条件入力!$G$18,DC寸法関係!A:M,3,0)</f>
        <v>#N/A</v>
      </c>
      <c r="D89" s="168" t="e">
        <f aca="false">ABS(条件入力!$G$22-(VLOOKUP(条件入力!$G$18,DC寸法関係!A:M,8,0)-条件入力!$G$34))</f>
        <v>#N/A</v>
      </c>
      <c r="E89" s="168" t="n">
        <f aca="false">ABS(条件入力!$G$22-(条件入力!$G$26+15))</f>
        <v>15</v>
      </c>
      <c r="F89" s="168" t="str">
        <f aca="false">条件入力!$G$28</f>
        <v/>
      </c>
      <c r="G89" s="169" t="str">
        <f aca="false">IF(条件入力!$G$31="",条件入力!$I$29,条件入力!$G$31)</f>
        <v/>
      </c>
      <c r="H89" s="170" t="e">
        <f aca="false">SQRT((B89+C89)^2+E89^2)</f>
        <v>#VALUE!</v>
      </c>
      <c r="I89" s="170" t="e">
        <f aca="false">SQRT((VLOOKUP(条件入力!$G$18,DC寸法関係!A:M,3,0)^2+((VLOOKUP(条件入力!$G$18,DC寸法関係!A:M,8,0)-条件入力!$G$34-(条件入力!$G$26+15))^2)))</f>
        <v>#N/A</v>
      </c>
      <c r="J89" s="170" t="e">
        <f aca="false">SQRT(B89^2+D89^2)</f>
        <v>#VALUE!</v>
      </c>
      <c r="K89" s="170" t="e">
        <f aca="false">DEGREES(ACOS((H89^2+J89^2-(F89+G89)^2)/(2*H89*J89)))</f>
        <v>#VALUE!</v>
      </c>
      <c r="L89" s="170" t="e">
        <f aca="false">DEGREES(ACOS((J89^2+H89^2-I89^2)/(2*J89*H89)))</f>
        <v>#VALUE!</v>
      </c>
      <c r="M89" s="170" t="e">
        <f aca="false">K89-L89</f>
        <v>#VALUE!</v>
      </c>
      <c r="N89" s="170" t="e">
        <f aca="false">DEGREES(ATAN(D89/B89))</f>
        <v>#N/A</v>
      </c>
      <c r="O89" s="170" t="e">
        <f aca="false">IF(M89+N89&gt;=90,(M89+N89-90),(90-(M89+N89)))</f>
        <v>#VALUE!</v>
      </c>
      <c r="P89" s="170" t="e">
        <f aca="false">J89*+SIN(O89*PI()/180)</f>
        <v>#VALUE!</v>
      </c>
      <c r="Q89" s="170" t="e">
        <f aca="false">IF(M89+N89&gt;=90,DEGREES(ACOS((B89+C89+P89)/(F89+G89))),DEGREES(ACOS((B89+C89-P89)/(F89+G89))))</f>
        <v>#VALUE!</v>
      </c>
      <c r="R89" s="170" t="e">
        <f aca="false">M89+90+Q89</f>
        <v>#VALUE!</v>
      </c>
    </row>
    <row r="90" customFormat="false" ht="20.1" hidden="false" customHeight="true" outlineLevel="0" collapsed="false">
      <c r="A90" s="166" t="e">
        <f aca="false">M90</f>
        <v>#VALUE!</v>
      </c>
      <c r="B90" s="167" t="e">
        <f aca="false">B91+1</f>
        <v>#VALUE!</v>
      </c>
      <c r="C90" s="168" t="e">
        <f aca="false">VLOOKUP(条件入力!$G$18,DC寸法関係!A:M,3,0)</f>
        <v>#N/A</v>
      </c>
      <c r="D90" s="168" t="e">
        <f aca="false">ABS(条件入力!$G$22-(VLOOKUP(条件入力!$G$18,DC寸法関係!A:M,8,0)-条件入力!$G$34))</f>
        <v>#N/A</v>
      </c>
      <c r="E90" s="168" t="n">
        <f aca="false">ABS(条件入力!$G$22-(条件入力!$G$26+15))</f>
        <v>15</v>
      </c>
      <c r="F90" s="168" t="str">
        <f aca="false">条件入力!$G$28</f>
        <v/>
      </c>
      <c r="G90" s="169" t="str">
        <f aca="false">IF(条件入力!$G$31="",条件入力!$I$29,条件入力!$G$31)</f>
        <v/>
      </c>
      <c r="H90" s="170" t="e">
        <f aca="false">SQRT((B90+C90)^2+E90^2)</f>
        <v>#VALUE!</v>
      </c>
      <c r="I90" s="170" t="e">
        <f aca="false">SQRT((VLOOKUP(条件入力!$G$18,DC寸法関係!A:M,3,0)^2+((VLOOKUP(条件入力!$G$18,DC寸法関係!A:M,8,0)-条件入力!$G$34-(条件入力!$G$26+15))^2)))</f>
        <v>#N/A</v>
      </c>
      <c r="J90" s="170" t="e">
        <f aca="false">SQRT(B90^2+D90^2)</f>
        <v>#VALUE!</v>
      </c>
      <c r="K90" s="170" t="e">
        <f aca="false">DEGREES(ACOS((H90^2+J90^2-(F90+G90)^2)/(2*H90*J90)))</f>
        <v>#VALUE!</v>
      </c>
      <c r="L90" s="170" t="e">
        <f aca="false">DEGREES(ACOS((J90^2+H90^2-I90^2)/(2*J90*H90)))</f>
        <v>#VALUE!</v>
      </c>
      <c r="M90" s="170" t="e">
        <f aca="false">K90-L90</f>
        <v>#VALUE!</v>
      </c>
      <c r="N90" s="170" t="e">
        <f aca="false">DEGREES(ATAN(D90/B90))</f>
        <v>#N/A</v>
      </c>
      <c r="O90" s="170" t="e">
        <f aca="false">IF(M90+N90&gt;=90,(M90+N90-90),(90-(M90+N90)))</f>
        <v>#VALUE!</v>
      </c>
      <c r="P90" s="170" t="e">
        <f aca="false">J90*+SIN(O90*PI()/180)</f>
        <v>#VALUE!</v>
      </c>
      <c r="Q90" s="170" t="e">
        <f aca="false">IF(M90+N90&gt;=90,DEGREES(ACOS((B90+C90+P90)/(F90+G90))),DEGREES(ACOS((B90+C90-P90)/(F90+G90))))</f>
        <v>#VALUE!</v>
      </c>
      <c r="R90" s="170" t="e">
        <f aca="false">M90+90+Q90</f>
        <v>#VALUE!</v>
      </c>
    </row>
    <row r="91" customFormat="false" ht="20.1" hidden="false" customHeight="true" outlineLevel="0" collapsed="false">
      <c r="A91" s="166" t="e">
        <f aca="false">M91</f>
        <v>#VALUE!</v>
      </c>
      <c r="B91" s="167" t="e">
        <f aca="false">B92+1</f>
        <v>#VALUE!</v>
      </c>
      <c r="C91" s="168" t="e">
        <f aca="false">VLOOKUP(条件入力!$G$18,DC寸法関係!A:M,3,0)</f>
        <v>#N/A</v>
      </c>
      <c r="D91" s="168" t="e">
        <f aca="false">ABS(条件入力!$G$22-(VLOOKUP(条件入力!$G$18,DC寸法関係!A:M,8,0)-条件入力!$G$34))</f>
        <v>#N/A</v>
      </c>
      <c r="E91" s="168" t="n">
        <f aca="false">ABS(条件入力!$G$22-(条件入力!$G$26+15))</f>
        <v>15</v>
      </c>
      <c r="F91" s="168" t="str">
        <f aca="false">条件入力!$G$28</f>
        <v/>
      </c>
      <c r="G91" s="169" t="str">
        <f aca="false">IF(条件入力!$G$31="",条件入力!$I$29,条件入力!$G$31)</f>
        <v/>
      </c>
      <c r="H91" s="170" t="e">
        <f aca="false">SQRT((B91+C91)^2+E91^2)</f>
        <v>#VALUE!</v>
      </c>
      <c r="I91" s="170" t="e">
        <f aca="false">SQRT((VLOOKUP(条件入力!$G$18,DC寸法関係!A:M,3,0)^2+((VLOOKUP(条件入力!$G$18,DC寸法関係!A:M,8,0)-条件入力!$G$34-(条件入力!$G$26+15))^2)))</f>
        <v>#N/A</v>
      </c>
      <c r="J91" s="170" t="e">
        <f aca="false">SQRT(B91^2+D91^2)</f>
        <v>#VALUE!</v>
      </c>
      <c r="K91" s="170" t="e">
        <f aca="false">DEGREES(ACOS((H91^2+J91^2-(F91+G91)^2)/(2*H91*J91)))</f>
        <v>#VALUE!</v>
      </c>
      <c r="L91" s="170" t="e">
        <f aca="false">DEGREES(ACOS((J91^2+H91^2-I91^2)/(2*J91*H91)))</f>
        <v>#VALUE!</v>
      </c>
      <c r="M91" s="170" t="e">
        <f aca="false">K91-L91</f>
        <v>#VALUE!</v>
      </c>
      <c r="N91" s="170" t="e">
        <f aca="false">DEGREES(ATAN(D91/B91))</f>
        <v>#N/A</v>
      </c>
      <c r="O91" s="170" t="e">
        <f aca="false">IF(M91+N91&gt;=90,(M91+N91-90),(90-(M91+N91)))</f>
        <v>#VALUE!</v>
      </c>
      <c r="P91" s="170" t="e">
        <f aca="false">J91*+SIN(O91*PI()/180)</f>
        <v>#VALUE!</v>
      </c>
      <c r="Q91" s="170" t="e">
        <f aca="false">IF(M91+N91&gt;=90,DEGREES(ACOS((B91+C91+P91)/(F91+G91))),DEGREES(ACOS((B91+C91-P91)/(F91+G91))))</f>
        <v>#VALUE!</v>
      </c>
      <c r="R91" s="170" t="e">
        <f aca="false">M91+90+Q91</f>
        <v>#VALUE!</v>
      </c>
    </row>
    <row r="92" customFormat="false" ht="20.1" hidden="false" customHeight="true" outlineLevel="0" collapsed="false">
      <c r="A92" s="166" t="e">
        <f aca="false">M92</f>
        <v>#VALUE!</v>
      </c>
      <c r="B92" s="167" t="e">
        <f aca="false">B93+1</f>
        <v>#VALUE!</v>
      </c>
      <c r="C92" s="168" t="e">
        <f aca="false">VLOOKUP(条件入力!$G$18,DC寸法関係!A:M,3,0)</f>
        <v>#N/A</v>
      </c>
      <c r="D92" s="168" t="e">
        <f aca="false">ABS(条件入力!$G$22-(VLOOKUP(条件入力!$G$18,DC寸法関係!A:M,8,0)-条件入力!$G$34))</f>
        <v>#N/A</v>
      </c>
      <c r="E92" s="168" t="n">
        <f aca="false">ABS(条件入力!$G$22-(条件入力!$G$26+15))</f>
        <v>15</v>
      </c>
      <c r="F92" s="168" t="str">
        <f aca="false">条件入力!$G$28</f>
        <v/>
      </c>
      <c r="G92" s="169" t="str">
        <f aca="false">IF(条件入力!$G$31="",条件入力!$I$29,条件入力!$G$31)</f>
        <v/>
      </c>
      <c r="H92" s="170" t="e">
        <f aca="false">SQRT((B92+C92)^2+E92^2)</f>
        <v>#VALUE!</v>
      </c>
      <c r="I92" s="170" t="e">
        <f aca="false">SQRT((VLOOKUP(条件入力!$G$18,DC寸法関係!A:M,3,0)^2+((VLOOKUP(条件入力!$G$18,DC寸法関係!A:M,8,0)-条件入力!$G$34-(条件入力!$G$26+15))^2)))</f>
        <v>#N/A</v>
      </c>
      <c r="J92" s="170" t="e">
        <f aca="false">SQRT(B92^2+D92^2)</f>
        <v>#VALUE!</v>
      </c>
      <c r="K92" s="170" t="e">
        <f aca="false">DEGREES(ACOS((H92^2+J92^2-(F92+G92)^2)/(2*H92*J92)))</f>
        <v>#VALUE!</v>
      </c>
      <c r="L92" s="170" t="e">
        <f aca="false">DEGREES(ACOS((J92^2+H92^2-I92^2)/(2*J92*H92)))</f>
        <v>#VALUE!</v>
      </c>
      <c r="M92" s="170" t="e">
        <f aca="false">K92-L92</f>
        <v>#VALUE!</v>
      </c>
      <c r="N92" s="170" t="e">
        <f aca="false">DEGREES(ATAN(D92/B92))</f>
        <v>#N/A</v>
      </c>
      <c r="O92" s="170" t="e">
        <f aca="false">IF(M92+N92&gt;=90,(M92+N92-90),(90-(M92+N92)))</f>
        <v>#VALUE!</v>
      </c>
      <c r="P92" s="170" t="e">
        <f aca="false">J92*+SIN(O92*PI()/180)</f>
        <v>#VALUE!</v>
      </c>
      <c r="Q92" s="170" t="e">
        <f aca="false">IF(M92+N92&gt;=90,DEGREES(ACOS((B92+C92+P92)/(F92+G92))),DEGREES(ACOS((B92+C92-P92)/(F92+G92))))</f>
        <v>#VALUE!</v>
      </c>
      <c r="R92" s="170" t="e">
        <f aca="false">M92+90+Q92</f>
        <v>#VALUE!</v>
      </c>
    </row>
    <row r="93" customFormat="false" ht="20.1" hidden="false" customHeight="true" outlineLevel="0" collapsed="false">
      <c r="A93" s="166" t="e">
        <f aca="false">M93</f>
        <v>#VALUE!</v>
      </c>
      <c r="B93" s="167" t="e">
        <f aca="false">B94+1</f>
        <v>#VALUE!</v>
      </c>
      <c r="C93" s="168" t="e">
        <f aca="false">VLOOKUP(条件入力!$G$18,DC寸法関係!A:M,3,0)</f>
        <v>#N/A</v>
      </c>
      <c r="D93" s="168" t="e">
        <f aca="false">ABS(条件入力!$G$22-(VLOOKUP(条件入力!$G$18,DC寸法関係!A:M,8,0)-条件入力!$G$34))</f>
        <v>#N/A</v>
      </c>
      <c r="E93" s="168" t="n">
        <f aca="false">ABS(条件入力!$G$22-(条件入力!$G$26+15))</f>
        <v>15</v>
      </c>
      <c r="F93" s="168" t="str">
        <f aca="false">条件入力!$G$28</f>
        <v/>
      </c>
      <c r="G93" s="169" t="str">
        <f aca="false">IF(条件入力!$G$31="",条件入力!$I$29,条件入力!$G$31)</f>
        <v/>
      </c>
      <c r="H93" s="170" t="e">
        <f aca="false">SQRT((B93+C93)^2+E93^2)</f>
        <v>#VALUE!</v>
      </c>
      <c r="I93" s="170" t="e">
        <f aca="false">SQRT((VLOOKUP(条件入力!$G$18,DC寸法関係!A:M,3,0)^2+((VLOOKUP(条件入力!$G$18,DC寸法関係!A:M,8,0)-条件入力!$G$34-(条件入力!$G$26+15))^2)))</f>
        <v>#N/A</v>
      </c>
      <c r="J93" s="170" t="e">
        <f aca="false">SQRT(B93^2+D93^2)</f>
        <v>#VALUE!</v>
      </c>
      <c r="K93" s="170" t="e">
        <f aca="false">DEGREES(ACOS((H93^2+J93^2-(F93+G93)^2)/(2*H93*J93)))</f>
        <v>#VALUE!</v>
      </c>
      <c r="L93" s="170" t="e">
        <f aca="false">DEGREES(ACOS((J93^2+H93^2-I93^2)/(2*J93*H93)))</f>
        <v>#VALUE!</v>
      </c>
      <c r="M93" s="170" t="e">
        <f aca="false">K93-L93</f>
        <v>#VALUE!</v>
      </c>
      <c r="N93" s="170" t="e">
        <f aca="false">DEGREES(ATAN(D93/B93))</f>
        <v>#N/A</v>
      </c>
      <c r="O93" s="170" t="e">
        <f aca="false">IF(M93+N93&gt;=90,(M93+N93-90),(90-(M93+N93)))</f>
        <v>#VALUE!</v>
      </c>
      <c r="P93" s="170" t="e">
        <f aca="false">J93*+SIN(O93*PI()/180)</f>
        <v>#VALUE!</v>
      </c>
      <c r="Q93" s="170" t="e">
        <f aca="false">IF(M93+N93&gt;=90,DEGREES(ACOS((B93+C93+P93)/(F93+G93))),DEGREES(ACOS((B93+C93-P93)/(F93+G93))))</f>
        <v>#VALUE!</v>
      </c>
      <c r="R93" s="170" t="e">
        <f aca="false">M93+90+Q93</f>
        <v>#VALUE!</v>
      </c>
    </row>
    <row r="94" customFormat="false" ht="20.1" hidden="false" customHeight="true" outlineLevel="0" collapsed="false">
      <c r="A94" s="166" t="e">
        <f aca="false">M94</f>
        <v>#VALUE!</v>
      </c>
      <c r="B94" s="167" t="e">
        <f aca="false">B95+1</f>
        <v>#VALUE!</v>
      </c>
      <c r="C94" s="168" t="e">
        <f aca="false">VLOOKUP(条件入力!$G$18,DC寸法関係!A:M,3,0)</f>
        <v>#N/A</v>
      </c>
      <c r="D94" s="168" t="e">
        <f aca="false">ABS(条件入力!$G$22-(VLOOKUP(条件入力!$G$18,DC寸法関係!A:M,8,0)-条件入力!$G$34))</f>
        <v>#N/A</v>
      </c>
      <c r="E94" s="168" t="n">
        <f aca="false">ABS(条件入力!$G$22-(条件入力!$G$26+15))</f>
        <v>15</v>
      </c>
      <c r="F94" s="168" t="str">
        <f aca="false">条件入力!$G$28</f>
        <v/>
      </c>
      <c r="G94" s="169" t="str">
        <f aca="false">IF(条件入力!$G$31="",条件入力!$I$29,条件入力!$G$31)</f>
        <v/>
      </c>
      <c r="H94" s="170" t="e">
        <f aca="false">SQRT((B94+C94)^2+E94^2)</f>
        <v>#VALUE!</v>
      </c>
      <c r="I94" s="170" t="e">
        <f aca="false">SQRT((VLOOKUP(条件入力!$G$18,DC寸法関係!A:M,3,0)^2+((VLOOKUP(条件入力!$G$18,DC寸法関係!A:M,8,0)-条件入力!$G$34-(条件入力!$G$26+15))^2)))</f>
        <v>#N/A</v>
      </c>
      <c r="J94" s="170" t="e">
        <f aca="false">SQRT(B94^2+D94^2)</f>
        <v>#VALUE!</v>
      </c>
      <c r="K94" s="170" t="e">
        <f aca="false">DEGREES(ACOS((H94^2+J94^2-(F94+G94)^2)/(2*H94*J94)))</f>
        <v>#VALUE!</v>
      </c>
      <c r="L94" s="170" t="e">
        <f aca="false">DEGREES(ACOS((J94^2+H94^2-I94^2)/(2*J94*H94)))</f>
        <v>#VALUE!</v>
      </c>
      <c r="M94" s="170" t="e">
        <f aca="false">K94-L94</f>
        <v>#VALUE!</v>
      </c>
      <c r="N94" s="170" t="e">
        <f aca="false">DEGREES(ATAN(D94/B94))</f>
        <v>#N/A</v>
      </c>
      <c r="O94" s="170" t="e">
        <f aca="false">IF(M94+N94&gt;=90,(M94+N94-90),(90-(M94+N94)))</f>
        <v>#VALUE!</v>
      </c>
      <c r="P94" s="170" t="e">
        <f aca="false">J94*+SIN(O94*PI()/180)</f>
        <v>#VALUE!</v>
      </c>
      <c r="Q94" s="170" t="e">
        <f aca="false">IF(M94+N94&gt;=90,DEGREES(ACOS((B94+C94+P94)/(F94+G94))),DEGREES(ACOS((B94+C94-P94)/(F94+G94))))</f>
        <v>#VALUE!</v>
      </c>
      <c r="R94" s="170" t="e">
        <f aca="false">M94+90+Q94</f>
        <v>#VALUE!</v>
      </c>
    </row>
    <row r="95" customFormat="false" ht="20.1" hidden="false" customHeight="true" outlineLevel="0" collapsed="false">
      <c r="A95" s="166" t="e">
        <f aca="false">M95</f>
        <v>#VALUE!</v>
      </c>
      <c r="B95" s="167" t="e">
        <f aca="false">B96+1</f>
        <v>#VALUE!</v>
      </c>
      <c r="C95" s="168" t="e">
        <f aca="false">VLOOKUP(条件入力!$G$18,DC寸法関係!A:M,3,0)</f>
        <v>#N/A</v>
      </c>
      <c r="D95" s="168" t="e">
        <f aca="false">ABS(条件入力!$G$22-(VLOOKUP(条件入力!$G$18,DC寸法関係!A:M,8,0)-条件入力!$G$34))</f>
        <v>#N/A</v>
      </c>
      <c r="E95" s="168" t="n">
        <f aca="false">ABS(条件入力!$G$22-(条件入力!$G$26+15))</f>
        <v>15</v>
      </c>
      <c r="F95" s="168" t="str">
        <f aca="false">条件入力!$G$28</f>
        <v/>
      </c>
      <c r="G95" s="169" t="str">
        <f aca="false">IF(条件入力!$G$31="",条件入力!$I$29,条件入力!$G$31)</f>
        <v/>
      </c>
      <c r="H95" s="170" t="e">
        <f aca="false">SQRT((B95+C95)^2+E95^2)</f>
        <v>#VALUE!</v>
      </c>
      <c r="I95" s="170" t="e">
        <f aca="false">SQRT((VLOOKUP(条件入力!$G$18,DC寸法関係!A:M,3,0)^2+((VLOOKUP(条件入力!$G$18,DC寸法関係!A:M,8,0)-条件入力!$G$34-(条件入力!$G$26+15))^2)))</f>
        <v>#N/A</v>
      </c>
      <c r="J95" s="170" t="e">
        <f aca="false">SQRT(B95^2+D95^2)</f>
        <v>#VALUE!</v>
      </c>
      <c r="K95" s="170" t="e">
        <f aca="false">DEGREES(ACOS((H95^2+J95^2-(F95+G95)^2)/(2*H95*J95)))</f>
        <v>#VALUE!</v>
      </c>
      <c r="L95" s="170" t="e">
        <f aca="false">DEGREES(ACOS((J95^2+H95^2-I95^2)/(2*J95*H95)))</f>
        <v>#VALUE!</v>
      </c>
      <c r="M95" s="170" t="e">
        <f aca="false">K95-L95</f>
        <v>#VALUE!</v>
      </c>
      <c r="N95" s="170" t="e">
        <f aca="false">DEGREES(ATAN(D95/B95))</f>
        <v>#N/A</v>
      </c>
      <c r="O95" s="170" t="e">
        <f aca="false">IF(M95+N95&gt;=90,(M95+N95-90),(90-(M95+N95)))</f>
        <v>#VALUE!</v>
      </c>
      <c r="P95" s="170" t="e">
        <f aca="false">J95*+SIN(O95*PI()/180)</f>
        <v>#VALUE!</v>
      </c>
      <c r="Q95" s="170" t="e">
        <f aca="false">IF(M95+N95&gt;=90,DEGREES(ACOS((B95+C95+P95)/(F95+G95))),DEGREES(ACOS((B95+C95-P95)/(F95+G95))))</f>
        <v>#VALUE!</v>
      </c>
      <c r="R95" s="170" t="e">
        <f aca="false">M95+90+Q95</f>
        <v>#VALUE!</v>
      </c>
    </row>
    <row r="96" customFormat="false" ht="20.1" hidden="false" customHeight="true" outlineLevel="0" collapsed="false">
      <c r="A96" s="166" t="e">
        <f aca="false">M96</f>
        <v>#VALUE!</v>
      </c>
      <c r="B96" s="167" t="e">
        <f aca="false">B97+1</f>
        <v>#VALUE!</v>
      </c>
      <c r="C96" s="168" t="e">
        <f aca="false">VLOOKUP(条件入力!$G$18,DC寸法関係!A:M,3,0)</f>
        <v>#N/A</v>
      </c>
      <c r="D96" s="168" t="e">
        <f aca="false">ABS(条件入力!$G$22-(VLOOKUP(条件入力!$G$18,DC寸法関係!A:M,8,0)-条件入力!$G$34))</f>
        <v>#N/A</v>
      </c>
      <c r="E96" s="168" t="n">
        <f aca="false">ABS(条件入力!$G$22-(条件入力!$G$26+15))</f>
        <v>15</v>
      </c>
      <c r="F96" s="168" t="str">
        <f aca="false">条件入力!$G$28</f>
        <v/>
      </c>
      <c r="G96" s="169" t="str">
        <f aca="false">IF(条件入力!$G$31="",条件入力!$I$29,条件入力!$G$31)</f>
        <v/>
      </c>
      <c r="H96" s="170" t="e">
        <f aca="false">SQRT((B96+C96)^2+E96^2)</f>
        <v>#VALUE!</v>
      </c>
      <c r="I96" s="170" t="e">
        <f aca="false">SQRT((VLOOKUP(条件入力!$G$18,DC寸法関係!A:M,3,0)^2+((VLOOKUP(条件入力!$G$18,DC寸法関係!A:M,8,0)-条件入力!$G$34-(条件入力!$G$26+15))^2)))</f>
        <v>#N/A</v>
      </c>
      <c r="J96" s="170" t="e">
        <f aca="false">SQRT(B96^2+D96^2)</f>
        <v>#VALUE!</v>
      </c>
      <c r="K96" s="170" t="e">
        <f aca="false">DEGREES(ACOS((H96^2+J96^2-(F96+G96)^2)/(2*H96*J96)))</f>
        <v>#VALUE!</v>
      </c>
      <c r="L96" s="170" t="e">
        <f aca="false">DEGREES(ACOS((J96^2+H96^2-I96^2)/(2*J96*H96)))</f>
        <v>#VALUE!</v>
      </c>
      <c r="M96" s="170" t="e">
        <f aca="false">K96-L96</f>
        <v>#VALUE!</v>
      </c>
      <c r="N96" s="170" t="e">
        <f aca="false">DEGREES(ATAN(D96/B96))</f>
        <v>#N/A</v>
      </c>
      <c r="O96" s="170" t="e">
        <f aca="false">IF(M96+N96&gt;=90,(M96+N96-90),(90-(M96+N96)))</f>
        <v>#VALUE!</v>
      </c>
      <c r="P96" s="170" t="e">
        <f aca="false">J96*+SIN(O96*PI()/180)</f>
        <v>#VALUE!</v>
      </c>
      <c r="Q96" s="170" t="e">
        <f aca="false">IF(M96+N96&gt;=90,DEGREES(ACOS((B96+C96+P96)/(F96+G96))),DEGREES(ACOS((B96+C96-P96)/(F96+G96))))</f>
        <v>#VALUE!</v>
      </c>
      <c r="R96" s="170" t="e">
        <f aca="false">M96+90+Q96</f>
        <v>#VALUE!</v>
      </c>
    </row>
    <row r="97" customFormat="false" ht="20.1" hidden="false" customHeight="true" outlineLevel="0" collapsed="false">
      <c r="A97" s="166" t="e">
        <f aca="false">M97</f>
        <v>#VALUE!</v>
      </c>
      <c r="B97" s="167" t="e">
        <f aca="false">B98+1</f>
        <v>#VALUE!</v>
      </c>
      <c r="C97" s="168" t="e">
        <f aca="false">VLOOKUP(条件入力!$G$18,DC寸法関係!A:M,3,0)</f>
        <v>#N/A</v>
      </c>
      <c r="D97" s="168" t="e">
        <f aca="false">ABS(条件入力!$G$22-(VLOOKUP(条件入力!$G$18,DC寸法関係!A:M,8,0)-条件入力!$G$34))</f>
        <v>#N/A</v>
      </c>
      <c r="E97" s="168" t="n">
        <f aca="false">ABS(条件入力!$G$22-(条件入力!$G$26+15))</f>
        <v>15</v>
      </c>
      <c r="F97" s="168" t="str">
        <f aca="false">条件入力!$G$28</f>
        <v/>
      </c>
      <c r="G97" s="169" t="str">
        <f aca="false">IF(条件入力!$G$31="",条件入力!$I$29,条件入力!$G$31)</f>
        <v/>
      </c>
      <c r="H97" s="170" t="e">
        <f aca="false">SQRT((B97+C97)^2+E97^2)</f>
        <v>#VALUE!</v>
      </c>
      <c r="I97" s="170" t="e">
        <f aca="false">SQRT((VLOOKUP(条件入力!$G$18,DC寸法関係!A:M,3,0)^2+((VLOOKUP(条件入力!$G$18,DC寸法関係!A:M,8,0)-条件入力!$G$34-(条件入力!$G$26+15))^2)))</f>
        <v>#N/A</v>
      </c>
      <c r="J97" s="170" t="e">
        <f aca="false">SQRT(B97^2+D97^2)</f>
        <v>#VALUE!</v>
      </c>
      <c r="K97" s="170" t="e">
        <f aca="false">DEGREES(ACOS((H97^2+J97^2-(F97+G97)^2)/(2*H97*J97)))</f>
        <v>#VALUE!</v>
      </c>
      <c r="L97" s="170" t="e">
        <f aca="false">DEGREES(ACOS((J97^2+H97^2-I97^2)/(2*J97*H97)))</f>
        <v>#VALUE!</v>
      </c>
      <c r="M97" s="170" t="e">
        <f aca="false">K97-L97</f>
        <v>#VALUE!</v>
      </c>
      <c r="N97" s="170" t="e">
        <f aca="false">DEGREES(ATAN(D97/B97))</f>
        <v>#N/A</v>
      </c>
      <c r="O97" s="170" t="e">
        <f aca="false">IF(M97+N97&gt;=90,(M97+N97-90),(90-(M97+N97)))</f>
        <v>#VALUE!</v>
      </c>
      <c r="P97" s="170" t="e">
        <f aca="false">J97*+SIN(O97*PI()/180)</f>
        <v>#VALUE!</v>
      </c>
      <c r="Q97" s="170" t="e">
        <f aca="false">IF(M97+N97&gt;=90,DEGREES(ACOS((B97+C97+P97)/(F97+G97))),DEGREES(ACOS((B97+C97-P97)/(F97+G97))))</f>
        <v>#VALUE!</v>
      </c>
      <c r="R97" s="170" t="e">
        <f aca="false">M97+90+Q97</f>
        <v>#VALUE!</v>
      </c>
    </row>
    <row r="98" customFormat="false" ht="20.1" hidden="false" customHeight="true" outlineLevel="0" collapsed="false">
      <c r="A98" s="166" t="e">
        <f aca="false">M98</f>
        <v>#VALUE!</v>
      </c>
      <c r="B98" s="167" t="e">
        <f aca="false">B99+1</f>
        <v>#VALUE!</v>
      </c>
      <c r="C98" s="168" t="e">
        <f aca="false">VLOOKUP(条件入力!$G$18,DC寸法関係!A:M,3,0)</f>
        <v>#N/A</v>
      </c>
      <c r="D98" s="168" t="e">
        <f aca="false">ABS(条件入力!$G$22-(VLOOKUP(条件入力!$G$18,DC寸法関係!A:M,8,0)-条件入力!$G$34))</f>
        <v>#N/A</v>
      </c>
      <c r="E98" s="168" t="n">
        <f aca="false">ABS(条件入力!$G$22-(条件入力!$G$26+15))</f>
        <v>15</v>
      </c>
      <c r="F98" s="168" t="str">
        <f aca="false">条件入力!$G$28</f>
        <v/>
      </c>
      <c r="G98" s="169" t="str">
        <f aca="false">IF(条件入力!$G$31="",条件入力!$I$29,条件入力!$G$31)</f>
        <v/>
      </c>
      <c r="H98" s="170" t="e">
        <f aca="false">SQRT((B98+C98)^2+E98^2)</f>
        <v>#VALUE!</v>
      </c>
      <c r="I98" s="170" t="e">
        <f aca="false">SQRT((VLOOKUP(条件入力!$G$18,DC寸法関係!A:M,3,0)^2+((VLOOKUP(条件入力!$G$18,DC寸法関係!A:M,8,0)-条件入力!$G$34-(条件入力!$G$26+15))^2)))</f>
        <v>#N/A</v>
      </c>
      <c r="J98" s="170" t="e">
        <f aca="false">SQRT(B98^2+D98^2)</f>
        <v>#VALUE!</v>
      </c>
      <c r="K98" s="170" t="e">
        <f aca="false">DEGREES(ACOS((H98^2+J98^2-(F98+G98)^2)/(2*H98*J98)))</f>
        <v>#VALUE!</v>
      </c>
      <c r="L98" s="170" t="e">
        <f aca="false">DEGREES(ACOS((J98^2+H98^2-I98^2)/(2*J98*H98)))</f>
        <v>#VALUE!</v>
      </c>
      <c r="M98" s="170" t="e">
        <f aca="false">K98-L98</f>
        <v>#VALUE!</v>
      </c>
      <c r="N98" s="170" t="e">
        <f aca="false">DEGREES(ATAN(D98/B98))</f>
        <v>#N/A</v>
      </c>
      <c r="O98" s="170" t="e">
        <f aca="false">IF(M98+N98&gt;=90,(M98+N98-90),(90-(M98+N98)))</f>
        <v>#VALUE!</v>
      </c>
      <c r="P98" s="170" t="e">
        <f aca="false">J98*+SIN(O98*PI()/180)</f>
        <v>#VALUE!</v>
      </c>
      <c r="Q98" s="170" t="e">
        <f aca="false">IF(M98+N98&gt;=90,DEGREES(ACOS((B98+C98+P98)/(F98+G98))),DEGREES(ACOS((B98+C98-P98)/(F98+G98))))</f>
        <v>#VALUE!</v>
      </c>
      <c r="R98" s="170" t="e">
        <f aca="false">M98+90+Q98</f>
        <v>#VALUE!</v>
      </c>
    </row>
    <row r="99" customFormat="false" ht="20.1" hidden="false" customHeight="true" outlineLevel="0" collapsed="false">
      <c r="A99" s="166" t="e">
        <f aca="false">M99</f>
        <v>#VALUE!</v>
      </c>
      <c r="B99" s="167" t="e">
        <f aca="false">B100+1</f>
        <v>#VALUE!</v>
      </c>
      <c r="C99" s="168" t="e">
        <f aca="false">VLOOKUP(条件入力!$G$18,DC寸法関係!A:M,3,0)</f>
        <v>#N/A</v>
      </c>
      <c r="D99" s="168" t="e">
        <f aca="false">ABS(条件入力!$G$22-(VLOOKUP(条件入力!$G$18,DC寸法関係!A:M,8,0)-条件入力!$G$34))</f>
        <v>#N/A</v>
      </c>
      <c r="E99" s="168" t="n">
        <f aca="false">ABS(条件入力!$G$22-(条件入力!$G$26+15))</f>
        <v>15</v>
      </c>
      <c r="F99" s="168" t="str">
        <f aca="false">条件入力!$G$28</f>
        <v/>
      </c>
      <c r="G99" s="169" t="str">
        <f aca="false">IF(条件入力!$G$31="",条件入力!$I$29,条件入力!$G$31)</f>
        <v/>
      </c>
      <c r="H99" s="170" t="e">
        <f aca="false">SQRT((B99+C99)^2+E99^2)</f>
        <v>#VALUE!</v>
      </c>
      <c r="I99" s="170" t="e">
        <f aca="false">SQRT((VLOOKUP(条件入力!$G$18,DC寸法関係!A:M,3,0)^2+((VLOOKUP(条件入力!$G$18,DC寸法関係!A:M,8,0)-条件入力!$G$34-(条件入力!$G$26+15))^2)))</f>
        <v>#N/A</v>
      </c>
      <c r="J99" s="170" t="e">
        <f aca="false">SQRT(B99^2+D99^2)</f>
        <v>#VALUE!</v>
      </c>
      <c r="K99" s="170" t="e">
        <f aca="false">DEGREES(ACOS((H99^2+J99^2-(F99+G99)^2)/(2*H99*J99)))</f>
        <v>#VALUE!</v>
      </c>
      <c r="L99" s="170" t="e">
        <f aca="false">DEGREES(ACOS((J99^2+H99^2-I99^2)/(2*J99*H99)))</f>
        <v>#VALUE!</v>
      </c>
      <c r="M99" s="170" t="e">
        <f aca="false">K99-L99</f>
        <v>#VALUE!</v>
      </c>
      <c r="N99" s="170" t="e">
        <f aca="false">DEGREES(ATAN(D99/B99))</f>
        <v>#N/A</v>
      </c>
      <c r="O99" s="170" t="e">
        <f aca="false">IF(M99+N99&gt;=90,(M99+N99-90),(90-(M99+N99)))</f>
        <v>#VALUE!</v>
      </c>
      <c r="P99" s="170" t="e">
        <f aca="false">J99*+SIN(O99*PI()/180)</f>
        <v>#VALUE!</v>
      </c>
      <c r="Q99" s="170" t="e">
        <f aca="false">IF(M99+N99&gt;=90,DEGREES(ACOS((B99+C99+P99)/(F99+G99))),DEGREES(ACOS((B99+C99-P99)/(F99+G99))))</f>
        <v>#VALUE!</v>
      </c>
      <c r="R99" s="170" t="e">
        <f aca="false">M99+90+Q99</f>
        <v>#VALUE!</v>
      </c>
    </row>
    <row r="100" customFormat="false" ht="20.1" hidden="false" customHeight="true" outlineLevel="0" collapsed="false">
      <c r="A100" s="166" t="e">
        <f aca="false">M100</f>
        <v>#VALUE!</v>
      </c>
      <c r="B100" s="167" t="e">
        <f aca="false">B101+1</f>
        <v>#VALUE!</v>
      </c>
      <c r="C100" s="168" t="e">
        <f aca="false">VLOOKUP(条件入力!$G$18,DC寸法関係!A:M,3,0)</f>
        <v>#N/A</v>
      </c>
      <c r="D100" s="168" t="e">
        <f aca="false">ABS(条件入力!$G$22-(VLOOKUP(条件入力!$G$18,DC寸法関係!A:M,8,0)-条件入力!$G$34))</f>
        <v>#N/A</v>
      </c>
      <c r="E100" s="168" t="n">
        <f aca="false">ABS(条件入力!$G$22-(条件入力!$G$26+15))</f>
        <v>15</v>
      </c>
      <c r="F100" s="168" t="str">
        <f aca="false">条件入力!$G$28</f>
        <v/>
      </c>
      <c r="G100" s="169" t="str">
        <f aca="false">IF(条件入力!$G$31="",条件入力!$I$29,条件入力!$G$31)</f>
        <v/>
      </c>
      <c r="H100" s="170" t="e">
        <f aca="false">SQRT((B100+C100)^2+E100^2)</f>
        <v>#VALUE!</v>
      </c>
      <c r="I100" s="170" t="e">
        <f aca="false">SQRT((VLOOKUP(条件入力!$G$18,DC寸法関係!A:M,3,0)^2+((VLOOKUP(条件入力!$G$18,DC寸法関係!A:M,8,0)-条件入力!$G$34-(条件入力!$G$26+15))^2)))</f>
        <v>#N/A</v>
      </c>
      <c r="J100" s="170" t="e">
        <f aca="false">SQRT(B100^2+D100^2)</f>
        <v>#VALUE!</v>
      </c>
      <c r="K100" s="170" t="e">
        <f aca="false">DEGREES(ACOS((H100^2+J100^2-(F100+G100)^2)/(2*H100*J100)))</f>
        <v>#VALUE!</v>
      </c>
      <c r="L100" s="170" t="e">
        <f aca="false">DEGREES(ACOS((J100^2+H100^2-I100^2)/(2*J100*H100)))</f>
        <v>#VALUE!</v>
      </c>
      <c r="M100" s="170" t="e">
        <f aca="false">K100-L100</f>
        <v>#VALUE!</v>
      </c>
      <c r="N100" s="170" t="e">
        <f aca="false">DEGREES(ATAN(D100/B100))</f>
        <v>#N/A</v>
      </c>
      <c r="O100" s="170" t="e">
        <f aca="false">IF(M100+N100&gt;=90,(M100+N100-90),(90-(M100+N100)))</f>
        <v>#VALUE!</v>
      </c>
      <c r="P100" s="170" t="e">
        <f aca="false">J100*+SIN(O100*PI()/180)</f>
        <v>#VALUE!</v>
      </c>
      <c r="Q100" s="170" t="e">
        <f aca="false">IF(M100+N100&gt;=90,DEGREES(ACOS((B100+C100+P100)/(F100+G100))),DEGREES(ACOS((B100+C100-P100)/(F100+G100))))</f>
        <v>#VALUE!</v>
      </c>
      <c r="R100" s="170" t="e">
        <f aca="false">M100+90+Q100</f>
        <v>#VALUE!</v>
      </c>
    </row>
    <row r="101" customFormat="false" ht="20.1" hidden="false" customHeight="true" outlineLevel="0" collapsed="false">
      <c r="A101" s="166" t="e">
        <f aca="false">M101</f>
        <v>#VALUE!</v>
      </c>
      <c r="B101" s="167" t="e">
        <f aca="false">B102+1</f>
        <v>#VALUE!</v>
      </c>
      <c r="C101" s="168" t="e">
        <f aca="false">VLOOKUP(条件入力!$G$18,DC寸法関係!A:M,3,0)</f>
        <v>#N/A</v>
      </c>
      <c r="D101" s="168" t="e">
        <f aca="false">ABS(条件入力!$G$22-(VLOOKUP(条件入力!$G$18,DC寸法関係!A:M,8,0)-条件入力!$G$34))</f>
        <v>#N/A</v>
      </c>
      <c r="E101" s="168" t="n">
        <f aca="false">ABS(条件入力!$G$22-(条件入力!$G$26+15))</f>
        <v>15</v>
      </c>
      <c r="F101" s="168" t="str">
        <f aca="false">条件入力!$G$28</f>
        <v/>
      </c>
      <c r="G101" s="169" t="str">
        <f aca="false">IF(条件入力!$G$31="",条件入力!$I$29,条件入力!$G$31)</f>
        <v/>
      </c>
      <c r="H101" s="170" t="e">
        <f aca="false">SQRT((B101+C101)^2+E101^2)</f>
        <v>#VALUE!</v>
      </c>
      <c r="I101" s="170" t="e">
        <f aca="false">SQRT((VLOOKUP(条件入力!$G$18,DC寸法関係!A:M,3,0)^2+((VLOOKUP(条件入力!$G$18,DC寸法関係!A:M,8,0)-条件入力!$G$34-(条件入力!$G$26+15))^2)))</f>
        <v>#N/A</v>
      </c>
      <c r="J101" s="170" t="e">
        <f aca="false">SQRT(B101^2+D101^2)</f>
        <v>#VALUE!</v>
      </c>
      <c r="K101" s="170" t="e">
        <f aca="false">DEGREES(ACOS((H101^2+J101^2-(F101+G101)^2)/(2*H101*J101)))</f>
        <v>#VALUE!</v>
      </c>
      <c r="L101" s="170" t="e">
        <f aca="false">DEGREES(ACOS((J101^2+H101^2-I101^2)/(2*J101*H101)))</f>
        <v>#VALUE!</v>
      </c>
      <c r="M101" s="170" t="e">
        <f aca="false">K101-L101</f>
        <v>#VALUE!</v>
      </c>
      <c r="N101" s="170" t="e">
        <f aca="false">DEGREES(ATAN(D101/B101))</f>
        <v>#N/A</v>
      </c>
      <c r="O101" s="170" t="e">
        <f aca="false">IF(M101+N101&gt;=90,(M101+N101-90),(90-(M101+N101)))</f>
        <v>#VALUE!</v>
      </c>
      <c r="P101" s="170" t="e">
        <f aca="false">J101*+SIN(O101*PI()/180)</f>
        <v>#VALUE!</v>
      </c>
      <c r="Q101" s="170" t="e">
        <f aca="false">IF(M101+N101&gt;=90,DEGREES(ACOS((B101+C101+P101)/(F101+G101))),DEGREES(ACOS((B101+C101-P101)/(F101+G101))))</f>
        <v>#VALUE!</v>
      </c>
      <c r="R101" s="170" t="e">
        <f aca="false">M101+90+Q101</f>
        <v>#VALUE!</v>
      </c>
    </row>
    <row r="102" customFormat="false" ht="20.1" hidden="false" customHeight="true" outlineLevel="0" collapsed="false">
      <c r="A102" s="166" t="e">
        <f aca="false">M102</f>
        <v>#VALUE!</v>
      </c>
      <c r="B102" s="167" t="e">
        <f aca="false">B103+1</f>
        <v>#VALUE!</v>
      </c>
      <c r="C102" s="168" t="e">
        <f aca="false">VLOOKUP(条件入力!$G$18,DC寸法関係!A:M,3,0)</f>
        <v>#N/A</v>
      </c>
      <c r="D102" s="168" t="e">
        <f aca="false">ABS(条件入力!$G$22-(VLOOKUP(条件入力!$G$18,DC寸法関係!A:M,8,0)-条件入力!$G$34))</f>
        <v>#N/A</v>
      </c>
      <c r="E102" s="168" t="n">
        <f aca="false">ABS(条件入力!$G$22-(条件入力!$G$26+15))</f>
        <v>15</v>
      </c>
      <c r="F102" s="168" t="str">
        <f aca="false">条件入力!$G$28</f>
        <v/>
      </c>
      <c r="G102" s="169" t="str">
        <f aca="false">IF(条件入力!$G$31="",条件入力!$I$29,条件入力!$G$31)</f>
        <v/>
      </c>
      <c r="H102" s="170" t="e">
        <f aca="false">SQRT((B102+C102)^2+E102^2)</f>
        <v>#VALUE!</v>
      </c>
      <c r="I102" s="170" t="e">
        <f aca="false">SQRT((VLOOKUP(条件入力!$G$18,DC寸法関係!A:M,3,0)^2+((VLOOKUP(条件入力!$G$18,DC寸法関係!A:M,8,0)-条件入力!$G$34-(条件入力!$G$26+15))^2)))</f>
        <v>#N/A</v>
      </c>
      <c r="J102" s="170" t="e">
        <f aca="false">SQRT(B102^2+D102^2)</f>
        <v>#VALUE!</v>
      </c>
      <c r="K102" s="170" t="e">
        <f aca="false">DEGREES(ACOS((H102^2+J102^2-(F102+G102)^2)/(2*H102*J102)))</f>
        <v>#VALUE!</v>
      </c>
      <c r="L102" s="170" t="e">
        <f aca="false">DEGREES(ACOS((J102^2+H102^2-I102^2)/(2*J102*H102)))</f>
        <v>#VALUE!</v>
      </c>
      <c r="M102" s="170" t="e">
        <f aca="false">K102-L102</f>
        <v>#VALUE!</v>
      </c>
      <c r="N102" s="170" t="e">
        <f aca="false">DEGREES(ATAN(D102/B102))</f>
        <v>#N/A</v>
      </c>
      <c r="O102" s="170" t="e">
        <f aca="false">IF(M102+N102&gt;=90,(M102+N102-90),(90-(M102+N102)))</f>
        <v>#VALUE!</v>
      </c>
      <c r="P102" s="170" t="e">
        <f aca="false">J102*+SIN(O102*PI()/180)</f>
        <v>#VALUE!</v>
      </c>
      <c r="Q102" s="170" t="e">
        <f aca="false">IF(M102+N102&gt;=90,DEGREES(ACOS((B102+C102+P102)/(F102+G102))),DEGREES(ACOS((B102+C102-P102)/(F102+G102))))</f>
        <v>#VALUE!</v>
      </c>
      <c r="R102" s="170" t="e">
        <f aca="false">M102+90+Q102</f>
        <v>#VALUE!</v>
      </c>
    </row>
    <row r="103" customFormat="false" ht="20.1" hidden="false" customHeight="true" outlineLevel="0" collapsed="false">
      <c r="A103" s="166" t="e">
        <f aca="false">M103</f>
        <v>#VALUE!</v>
      </c>
      <c r="B103" s="167" t="e">
        <f aca="false">B104+1</f>
        <v>#VALUE!</v>
      </c>
      <c r="C103" s="168" t="e">
        <f aca="false">VLOOKUP(条件入力!$G$18,DC寸法関係!A:M,3,0)</f>
        <v>#N/A</v>
      </c>
      <c r="D103" s="168" t="e">
        <f aca="false">ABS(条件入力!$G$22-(VLOOKUP(条件入力!$G$18,DC寸法関係!A:M,8,0)-条件入力!$G$34))</f>
        <v>#N/A</v>
      </c>
      <c r="E103" s="168" t="n">
        <f aca="false">ABS(条件入力!$G$22-(条件入力!$G$26+15))</f>
        <v>15</v>
      </c>
      <c r="F103" s="168" t="str">
        <f aca="false">条件入力!$G$28</f>
        <v/>
      </c>
      <c r="G103" s="169" t="str">
        <f aca="false">IF(条件入力!$G$31="",条件入力!$I$29,条件入力!$G$31)</f>
        <v/>
      </c>
      <c r="H103" s="170" t="e">
        <f aca="false">SQRT((B103+C103)^2+E103^2)</f>
        <v>#VALUE!</v>
      </c>
      <c r="I103" s="170" t="e">
        <f aca="false">SQRT((VLOOKUP(条件入力!$G$18,DC寸法関係!A:M,3,0)^2+((VLOOKUP(条件入力!$G$18,DC寸法関係!A:M,8,0)-条件入力!$G$34-(条件入力!$G$26+15))^2)))</f>
        <v>#N/A</v>
      </c>
      <c r="J103" s="170" t="e">
        <f aca="false">SQRT(B103^2+D103^2)</f>
        <v>#VALUE!</v>
      </c>
      <c r="K103" s="170" t="e">
        <f aca="false">DEGREES(ACOS((H103^2+J103^2-(F103+G103)^2)/(2*H103*J103)))</f>
        <v>#VALUE!</v>
      </c>
      <c r="L103" s="170" t="e">
        <f aca="false">DEGREES(ACOS((J103^2+H103^2-I103^2)/(2*J103*H103)))</f>
        <v>#VALUE!</v>
      </c>
      <c r="M103" s="170" t="e">
        <f aca="false">K103-L103</f>
        <v>#VALUE!</v>
      </c>
      <c r="N103" s="170" t="e">
        <f aca="false">DEGREES(ATAN(D103/B103))</f>
        <v>#N/A</v>
      </c>
      <c r="O103" s="170" t="e">
        <f aca="false">IF(M103+N103&gt;=90,(M103+N103-90),(90-(M103+N103)))</f>
        <v>#VALUE!</v>
      </c>
      <c r="P103" s="170" t="e">
        <f aca="false">J103*+SIN(O103*PI()/180)</f>
        <v>#VALUE!</v>
      </c>
      <c r="Q103" s="170" t="e">
        <f aca="false">IF(M103+N103&gt;=90,DEGREES(ACOS((B103+C103+P103)/(F103+G103))),DEGREES(ACOS((B103+C103-P103)/(F103+G103))))</f>
        <v>#VALUE!</v>
      </c>
      <c r="R103" s="170" t="e">
        <f aca="false">M103+90+Q103</f>
        <v>#VALUE!</v>
      </c>
    </row>
    <row r="104" customFormat="false" ht="20.1" hidden="false" customHeight="true" outlineLevel="0" collapsed="false">
      <c r="A104" s="166" t="e">
        <f aca="false">M104</f>
        <v>#VALUE!</v>
      </c>
      <c r="B104" s="167" t="e">
        <f aca="false">B105+1</f>
        <v>#VALUE!</v>
      </c>
      <c r="C104" s="168" t="e">
        <f aca="false">VLOOKUP(条件入力!$G$18,DC寸法関係!A:M,3,0)</f>
        <v>#N/A</v>
      </c>
      <c r="D104" s="168" t="e">
        <f aca="false">ABS(条件入力!$G$22-(VLOOKUP(条件入力!$G$18,DC寸法関係!A:M,8,0)-条件入力!$G$34))</f>
        <v>#N/A</v>
      </c>
      <c r="E104" s="168" t="n">
        <f aca="false">ABS(条件入力!$G$22-(条件入力!$G$26+15))</f>
        <v>15</v>
      </c>
      <c r="F104" s="168" t="str">
        <f aca="false">条件入力!$G$28</f>
        <v/>
      </c>
      <c r="G104" s="169" t="str">
        <f aca="false">IF(条件入力!$G$31="",条件入力!$I$29,条件入力!$G$31)</f>
        <v/>
      </c>
      <c r="H104" s="170" t="e">
        <f aca="false">SQRT((B104+C104)^2+E104^2)</f>
        <v>#VALUE!</v>
      </c>
      <c r="I104" s="170" t="e">
        <f aca="false">SQRT((VLOOKUP(条件入力!$G$18,DC寸法関係!A:M,3,0)^2+((VLOOKUP(条件入力!$G$18,DC寸法関係!A:M,8,0)-条件入力!$G$34-(条件入力!$G$26+15))^2)))</f>
        <v>#N/A</v>
      </c>
      <c r="J104" s="170" t="e">
        <f aca="false">SQRT(B104^2+D104^2)</f>
        <v>#VALUE!</v>
      </c>
      <c r="K104" s="170" t="e">
        <f aca="false">DEGREES(ACOS((H104^2+J104^2-(F104+G104)^2)/(2*H104*J104)))</f>
        <v>#VALUE!</v>
      </c>
      <c r="L104" s="170" t="e">
        <f aca="false">DEGREES(ACOS((J104^2+H104^2-I104^2)/(2*J104*H104)))</f>
        <v>#VALUE!</v>
      </c>
      <c r="M104" s="170" t="e">
        <f aca="false">K104-L104</f>
        <v>#VALUE!</v>
      </c>
      <c r="N104" s="170" t="e">
        <f aca="false">DEGREES(ATAN(D104/B104))</f>
        <v>#N/A</v>
      </c>
      <c r="O104" s="170" t="e">
        <f aca="false">IF(M104+N104&gt;=90,(M104+N104-90),(90-(M104+N104)))</f>
        <v>#VALUE!</v>
      </c>
      <c r="P104" s="170" t="e">
        <f aca="false">J104*+SIN(O104*PI()/180)</f>
        <v>#VALUE!</v>
      </c>
      <c r="Q104" s="170" t="e">
        <f aca="false">IF(M104+N104&gt;=90,DEGREES(ACOS((B104+C104+P104)/(F104+G104))),DEGREES(ACOS((B104+C104-P104)/(F104+G104))))</f>
        <v>#VALUE!</v>
      </c>
      <c r="R104" s="170" t="e">
        <f aca="false">M104+90+Q104</f>
        <v>#VALUE!</v>
      </c>
    </row>
    <row r="105" customFormat="false" ht="20.1" hidden="false" customHeight="true" outlineLevel="0" collapsed="false">
      <c r="A105" s="166" t="e">
        <f aca="false">M105</f>
        <v>#VALUE!</v>
      </c>
      <c r="B105" s="167" t="e">
        <f aca="false">B106+1</f>
        <v>#VALUE!</v>
      </c>
      <c r="C105" s="168" t="e">
        <f aca="false">VLOOKUP(条件入力!$G$18,DC寸法関係!A:M,3,0)</f>
        <v>#N/A</v>
      </c>
      <c r="D105" s="168" t="e">
        <f aca="false">ABS(条件入力!$G$22-(VLOOKUP(条件入力!$G$18,DC寸法関係!A:M,8,0)-条件入力!$G$34))</f>
        <v>#N/A</v>
      </c>
      <c r="E105" s="168" t="n">
        <f aca="false">ABS(条件入力!$G$22-(条件入力!$G$26+15))</f>
        <v>15</v>
      </c>
      <c r="F105" s="168" t="str">
        <f aca="false">条件入力!$G$28</f>
        <v/>
      </c>
      <c r="G105" s="169" t="str">
        <f aca="false">IF(条件入力!$G$31="",条件入力!$I$29,条件入力!$G$31)</f>
        <v/>
      </c>
      <c r="H105" s="170" t="e">
        <f aca="false">SQRT((B105+C105)^2+E105^2)</f>
        <v>#VALUE!</v>
      </c>
      <c r="I105" s="170" t="e">
        <f aca="false">SQRT((VLOOKUP(条件入力!$G$18,DC寸法関係!A:M,3,0)^2+((VLOOKUP(条件入力!$G$18,DC寸法関係!A:M,8,0)-条件入力!$G$34-(条件入力!$G$26+15))^2)))</f>
        <v>#N/A</v>
      </c>
      <c r="J105" s="170" t="e">
        <f aca="false">SQRT(B105^2+D105^2)</f>
        <v>#VALUE!</v>
      </c>
      <c r="K105" s="170" t="e">
        <f aca="false">DEGREES(ACOS((H105^2+J105^2-(F105+G105)^2)/(2*H105*J105)))</f>
        <v>#VALUE!</v>
      </c>
      <c r="L105" s="170" t="e">
        <f aca="false">DEGREES(ACOS((J105^2+H105^2-I105^2)/(2*J105*H105)))</f>
        <v>#VALUE!</v>
      </c>
      <c r="M105" s="170" t="e">
        <f aca="false">K105-L105</f>
        <v>#VALUE!</v>
      </c>
      <c r="N105" s="170" t="e">
        <f aca="false">DEGREES(ATAN(D105/B105))</f>
        <v>#N/A</v>
      </c>
      <c r="O105" s="170" t="e">
        <f aca="false">IF(M105+N105&gt;=90,(M105+N105-90),(90-(M105+N105)))</f>
        <v>#VALUE!</v>
      </c>
      <c r="P105" s="170" t="e">
        <f aca="false">J105*+SIN(O105*PI()/180)</f>
        <v>#VALUE!</v>
      </c>
      <c r="Q105" s="170" t="e">
        <f aca="false">IF(M105+N105&gt;=90,DEGREES(ACOS((B105+C105+P105)/(F105+G105))),DEGREES(ACOS((B105+C105-P105)/(F105+G105))))</f>
        <v>#VALUE!</v>
      </c>
      <c r="R105" s="170" t="e">
        <f aca="false">M105+90+Q105</f>
        <v>#VALUE!</v>
      </c>
    </row>
    <row r="106" customFormat="false" ht="20.1" hidden="false" customHeight="true" outlineLevel="0" collapsed="false">
      <c r="A106" s="166" t="e">
        <f aca="false">M106</f>
        <v>#VALUE!</v>
      </c>
      <c r="B106" s="167" t="e">
        <f aca="false">B107+1</f>
        <v>#VALUE!</v>
      </c>
      <c r="C106" s="168" t="e">
        <f aca="false">VLOOKUP(条件入力!$G$18,DC寸法関係!A:M,3,0)</f>
        <v>#N/A</v>
      </c>
      <c r="D106" s="168" t="e">
        <f aca="false">ABS(条件入力!$G$22-(VLOOKUP(条件入力!$G$18,DC寸法関係!A:M,8,0)-条件入力!$G$34))</f>
        <v>#N/A</v>
      </c>
      <c r="E106" s="168" t="n">
        <f aca="false">ABS(条件入力!$G$22-(条件入力!$G$26+15))</f>
        <v>15</v>
      </c>
      <c r="F106" s="168" t="str">
        <f aca="false">条件入力!$G$28</f>
        <v/>
      </c>
      <c r="G106" s="169" t="str">
        <f aca="false">IF(条件入力!$G$31="",条件入力!$I$29,条件入力!$G$31)</f>
        <v/>
      </c>
      <c r="H106" s="170" t="e">
        <f aca="false">SQRT((B106+C106)^2+E106^2)</f>
        <v>#VALUE!</v>
      </c>
      <c r="I106" s="170" t="e">
        <f aca="false">SQRT((VLOOKUP(条件入力!$G$18,DC寸法関係!A:M,3,0)^2+((VLOOKUP(条件入力!$G$18,DC寸法関係!A:M,8,0)-条件入力!$G$34-(条件入力!$G$26+15))^2)))</f>
        <v>#N/A</v>
      </c>
      <c r="J106" s="170" t="e">
        <f aca="false">SQRT(B106^2+D106^2)</f>
        <v>#VALUE!</v>
      </c>
      <c r="K106" s="170" t="e">
        <f aca="false">DEGREES(ACOS((H106^2+J106^2-(F106+G106)^2)/(2*H106*J106)))</f>
        <v>#VALUE!</v>
      </c>
      <c r="L106" s="170" t="e">
        <f aca="false">DEGREES(ACOS((J106^2+H106^2-I106^2)/(2*J106*H106)))</f>
        <v>#VALUE!</v>
      </c>
      <c r="M106" s="170" t="e">
        <f aca="false">K106-L106</f>
        <v>#VALUE!</v>
      </c>
      <c r="N106" s="170" t="e">
        <f aca="false">DEGREES(ATAN(D106/B106))</f>
        <v>#N/A</v>
      </c>
      <c r="O106" s="170" t="e">
        <f aca="false">IF(M106+N106&gt;=90,(M106+N106-90),(90-(M106+N106)))</f>
        <v>#VALUE!</v>
      </c>
      <c r="P106" s="170" t="e">
        <f aca="false">J106*+SIN(O106*PI()/180)</f>
        <v>#VALUE!</v>
      </c>
      <c r="Q106" s="170" t="e">
        <f aca="false">IF(M106+N106&gt;=90,DEGREES(ACOS((B106+C106+P106)/(F106+G106))),DEGREES(ACOS((B106+C106-P106)/(F106+G106))))</f>
        <v>#VALUE!</v>
      </c>
      <c r="R106" s="170" t="e">
        <f aca="false">M106+90+Q106</f>
        <v>#VALUE!</v>
      </c>
    </row>
    <row r="107" customFormat="false" ht="20.1" hidden="false" customHeight="true" outlineLevel="0" collapsed="false">
      <c r="A107" s="166" t="e">
        <f aca="false">M107</f>
        <v>#VALUE!</v>
      </c>
      <c r="B107" s="167" t="e">
        <f aca="false">B108+1</f>
        <v>#VALUE!</v>
      </c>
      <c r="C107" s="168" t="e">
        <f aca="false">VLOOKUP(条件入力!$G$18,DC寸法関係!A:M,3,0)</f>
        <v>#N/A</v>
      </c>
      <c r="D107" s="168" t="e">
        <f aca="false">ABS(条件入力!$G$22-(VLOOKUP(条件入力!$G$18,DC寸法関係!A:M,8,0)-条件入力!$G$34))</f>
        <v>#N/A</v>
      </c>
      <c r="E107" s="168" t="n">
        <f aca="false">ABS(条件入力!$G$22-(条件入力!$G$26+15))</f>
        <v>15</v>
      </c>
      <c r="F107" s="168" t="str">
        <f aca="false">条件入力!$G$28</f>
        <v/>
      </c>
      <c r="G107" s="169" t="str">
        <f aca="false">IF(条件入力!$G$31="",条件入力!$I$29,条件入力!$G$31)</f>
        <v/>
      </c>
      <c r="H107" s="170" t="e">
        <f aca="false">SQRT((B107+C107)^2+E107^2)</f>
        <v>#VALUE!</v>
      </c>
      <c r="I107" s="170" t="e">
        <f aca="false">SQRT((VLOOKUP(条件入力!$G$18,DC寸法関係!A:M,3,0)^2+((VLOOKUP(条件入力!$G$18,DC寸法関係!A:M,8,0)-条件入力!$G$34-(条件入力!$G$26+15))^2)))</f>
        <v>#N/A</v>
      </c>
      <c r="J107" s="170" t="e">
        <f aca="false">SQRT(B107^2+D107^2)</f>
        <v>#VALUE!</v>
      </c>
      <c r="K107" s="170" t="e">
        <f aca="false">DEGREES(ACOS((H107^2+J107^2-(F107+G107)^2)/(2*H107*J107)))</f>
        <v>#VALUE!</v>
      </c>
      <c r="L107" s="170" t="e">
        <f aca="false">DEGREES(ACOS((J107^2+H107^2-I107^2)/(2*J107*H107)))</f>
        <v>#VALUE!</v>
      </c>
      <c r="M107" s="170" t="e">
        <f aca="false">K107-L107</f>
        <v>#VALUE!</v>
      </c>
      <c r="N107" s="170" t="e">
        <f aca="false">DEGREES(ATAN(D107/B107))</f>
        <v>#N/A</v>
      </c>
      <c r="O107" s="170" t="e">
        <f aca="false">IF(M107+N107&gt;=90,(M107+N107-90),(90-(M107+N107)))</f>
        <v>#VALUE!</v>
      </c>
      <c r="P107" s="170" t="e">
        <f aca="false">J107*+SIN(O107*PI()/180)</f>
        <v>#VALUE!</v>
      </c>
      <c r="Q107" s="170" t="e">
        <f aca="false">IF(M107+N107&gt;=90,DEGREES(ACOS((B107+C107+P107)/(F107+G107))),DEGREES(ACOS((B107+C107-P107)/(F107+G107))))</f>
        <v>#VALUE!</v>
      </c>
      <c r="R107" s="170" t="e">
        <f aca="false">M107+90+Q107</f>
        <v>#VALUE!</v>
      </c>
    </row>
    <row r="108" customFormat="false" ht="20.1" hidden="false" customHeight="true" outlineLevel="0" collapsed="false">
      <c r="A108" s="166" t="e">
        <f aca="false">M108</f>
        <v>#VALUE!</v>
      </c>
      <c r="B108" s="167" t="e">
        <f aca="false">B109+1</f>
        <v>#VALUE!</v>
      </c>
      <c r="C108" s="168" t="e">
        <f aca="false">VLOOKUP(条件入力!$G$18,DC寸法関係!A:M,3,0)</f>
        <v>#N/A</v>
      </c>
      <c r="D108" s="168" t="e">
        <f aca="false">ABS(条件入力!$G$22-(VLOOKUP(条件入力!$G$18,DC寸法関係!A:M,8,0)-条件入力!$G$34))</f>
        <v>#N/A</v>
      </c>
      <c r="E108" s="168" t="n">
        <f aca="false">ABS(条件入力!$G$22-(条件入力!$G$26+15))</f>
        <v>15</v>
      </c>
      <c r="F108" s="168" t="str">
        <f aca="false">条件入力!$G$28</f>
        <v/>
      </c>
      <c r="G108" s="169" t="str">
        <f aca="false">IF(条件入力!$G$31="",条件入力!$I$29,条件入力!$G$31)</f>
        <v/>
      </c>
      <c r="H108" s="170" t="e">
        <f aca="false">SQRT((B108+C108)^2+E108^2)</f>
        <v>#VALUE!</v>
      </c>
      <c r="I108" s="170" t="e">
        <f aca="false">SQRT((VLOOKUP(条件入力!$G$18,DC寸法関係!A:M,3,0)^2+((VLOOKUP(条件入力!$G$18,DC寸法関係!A:M,8,0)-条件入力!$G$34-(条件入力!$G$26+15))^2)))</f>
        <v>#N/A</v>
      </c>
      <c r="J108" s="170" t="e">
        <f aca="false">SQRT(B108^2+D108^2)</f>
        <v>#VALUE!</v>
      </c>
      <c r="K108" s="170" t="e">
        <f aca="false">DEGREES(ACOS((H108^2+J108^2-(F108+G108)^2)/(2*H108*J108)))</f>
        <v>#VALUE!</v>
      </c>
      <c r="L108" s="170" t="e">
        <f aca="false">DEGREES(ACOS((J108^2+H108^2-I108^2)/(2*J108*H108)))</f>
        <v>#VALUE!</v>
      </c>
      <c r="M108" s="170" t="e">
        <f aca="false">K108-L108</f>
        <v>#VALUE!</v>
      </c>
      <c r="N108" s="170" t="e">
        <f aca="false">DEGREES(ATAN(D108/B108))</f>
        <v>#N/A</v>
      </c>
      <c r="O108" s="170" t="e">
        <f aca="false">IF(M108+N108&gt;=90,(M108+N108-90),(90-(M108+N108)))</f>
        <v>#VALUE!</v>
      </c>
      <c r="P108" s="170" t="e">
        <f aca="false">J108*+SIN(O108*PI()/180)</f>
        <v>#VALUE!</v>
      </c>
      <c r="Q108" s="170" t="e">
        <f aca="false">IF(M108+N108&gt;=90,DEGREES(ACOS((B108+C108+P108)/(F108+G108))),DEGREES(ACOS((B108+C108-P108)/(F108+G108))))</f>
        <v>#VALUE!</v>
      </c>
      <c r="R108" s="170" t="e">
        <f aca="false">M108+90+Q108</f>
        <v>#VALUE!</v>
      </c>
    </row>
    <row r="109" customFormat="false" ht="20.1" hidden="false" customHeight="true" outlineLevel="0" collapsed="false">
      <c r="A109" s="166" t="e">
        <f aca="false">M109</f>
        <v>#VALUE!</v>
      </c>
      <c r="B109" s="167" t="e">
        <f aca="false">B110+1</f>
        <v>#VALUE!</v>
      </c>
      <c r="C109" s="168" t="e">
        <f aca="false">VLOOKUP(条件入力!$G$18,DC寸法関係!A:M,3,0)</f>
        <v>#N/A</v>
      </c>
      <c r="D109" s="168" t="e">
        <f aca="false">ABS(条件入力!$G$22-(VLOOKUP(条件入力!$G$18,DC寸法関係!A:M,8,0)-条件入力!$G$34))</f>
        <v>#N/A</v>
      </c>
      <c r="E109" s="168" t="n">
        <f aca="false">ABS(条件入力!$G$22-(条件入力!$G$26+15))</f>
        <v>15</v>
      </c>
      <c r="F109" s="168" t="str">
        <f aca="false">条件入力!$G$28</f>
        <v/>
      </c>
      <c r="G109" s="169" t="str">
        <f aca="false">IF(条件入力!$G$31="",条件入力!$I$29,条件入力!$G$31)</f>
        <v/>
      </c>
      <c r="H109" s="170" t="e">
        <f aca="false">SQRT((B109+C109)^2+E109^2)</f>
        <v>#VALUE!</v>
      </c>
      <c r="I109" s="170" t="e">
        <f aca="false">SQRT((VLOOKUP(条件入力!$G$18,DC寸法関係!A:M,3,0)^2+((VLOOKUP(条件入力!$G$18,DC寸法関係!A:M,8,0)-条件入力!$G$34-(条件入力!$G$26+15))^2)))</f>
        <v>#N/A</v>
      </c>
      <c r="J109" s="170" t="e">
        <f aca="false">SQRT(B109^2+D109^2)</f>
        <v>#VALUE!</v>
      </c>
      <c r="K109" s="170" t="e">
        <f aca="false">DEGREES(ACOS((H109^2+J109^2-(F109+G109)^2)/(2*H109*J109)))</f>
        <v>#VALUE!</v>
      </c>
      <c r="L109" s="170" t="e">
        <f aca="false">DEGREES(ACOS((J109^2+H109^2-I109^2)/(2*J109*H109)))</f>
        <v>#VALUE!</v>
      </c>
      <c r="M109" s="170" t="e">
        <f aca="false">K109-L109</f>
        <v>#VALUE!</v>
      </c>
      <c r="N109" s="170" t="e">
        <f aca="false">DEGREES(ATAN(D109/B109))</f>
        <v>#N/A</v>
      </c>
      <c r="O109" s="170" t="e">
        <f aca="false">IF(M109+N109&gt;=90,(M109+N109-90),(90-(M109+N109)))</f>
        <v>#VALUE!</v>
      </c>
      <c r="P109" s="170" t="e">
        <f aca="false">J109*+SIN(O109*PI()/180)</f>
        <v>#VALUE!</v>
      </c>
      <c r="Q109" s="170" t="e">
        <f aca="false">IF(M109+N109&gt;=90,DEGREES(ACOS((B109+C109+P109)/(F109+G109))),DEGREES(ACOS((B109+C109-P109)/(F109+G109))))</f>
        <v>#VALUE!</v>
      </c>
      <c r="R109" s="170" t="e">
        <f aca="false">M109+90+Q109</f>
        <v>#VALUE!</v>
      </c>
    </row>
    <row r="110" customFormat="false" ht="20.1" hidden="false" customHeight="true" outlineLevel="0" collapsed="false">
      <c r="A110" s="166" t="e">
        <f aca="false">M110</f>
        <v>#VALUE!</v>
      </c>
      <c r="B110" s="167" t="e">
        <f aca="false">B111+1</f>
        <v>#VALUE!</v>
      </c>
      <c r="C110" s="168" t="e">
        <f aca="false">VLOOKUP(条件入力!$G$18,DC寸法関係!A:M,3,0)</f>
        <v>#N/A</v>
      </c>
      <c r="D110" s="168" t="e">
        <f aca="false">ABS(条件入力!$G$22-(VLOOKUP(条件入力!$G$18,DC寸法関係!A:M,8,0)-条件入力!$G$34))</f>
        <v>#N/A</v>
      </c>
      <c r="E110" s="168" t="n">
        <f aca="false">ABS(条件入力!$G$22-(条件入力!$G$26+15))</f>
        <v>15</v>
      </c>
      <c r="F110" s="168" t="str">
        <f aca="false">条件入力!$G$28</f>
        <v/>
      </c>
      <c r="G110" s="169" t="str">
        <f aca="false">IF(条件入力!$G$31="",条件入力!$I$29,条件入力!$G$31)</f>
        <v/>
      </c>
      <c r="H110" s="170" t="e">
        <f aca="false">SQRT((B110+C110)^2+E110^2)</f>
        <v>#VALUE!</v>
      </c>
      <c r="I110" s="170" t="e">
        <f aca="false">SQRT((VLOOKUP(条件入力!$G$18,DC寸法関係!A:M,3,0)^2+((VLOOKUP(条件入力!$G$18,DC寸法関係!A:M,8,0)-条件入力!$G$34-(条件入力!$G$26+15))^2)))</f>
        <v>#N/A</v>
      </c>
      <c r="J110" s="170" t="e">
        <f aca="false">SQRT(B110^2+D110^2)</f>
        <v>#VALUE!</v>
      </c>
      <c r="K110" s="170" t="e">
        <f aca="false">DEGREES(ACOS((H110^2+J110^2-(F110+G110)^2)/(2*H110*J110)))</f>
        <v>#VALUE!</v>
      </c>
      <c r="L110" s="170" t="e">
        <f aca="false">DEGREES(ACOS((J110^2+H110^2-I110^2)/(2*J110*H110)))</f>
        <v>#VALUE!</v>
      </c>
      <c r="M110" s="170" t="e">
        <f aca="false">K110-L110</f>
        <v>#VALUE!</v>
      </c>
      <c r="N110" s="170" t="e">
        <f aca="false">DEGREES(ATAN(D110/B110))</f>
        <v>#N/A</v>
      </c>
      <c r="O110" s="170" t="e">
        <f aca="false">IF(M110+N110&gt;=90,(M110+N110-90),(90-(M110+N110)))</f>
        <v>#VALUE!</v>
      </c>
      <c r="P110" s="170" t="e">
        <f aca="false">J110*+SIN(O110*PI()/180)</f>
        <v>#VALUE!</v>
      </c>
      <c r="Q110" s="170" t="e">
        <f aca="false">IF(M110+N110&gt;=90,DEGREES(ACOS((B110+C110+P110)/(F110+G110))),DEGREES(ACOS((B110+C110-P110)/(F110+G110))))</f>
        <v>#VALUE!</v>
      </c>
      <c r="R110" s="170" t="e">
        <f aca="false">M110+90+Q110</f>
        <v>#VALUE!</v>
      </c>
    </row>
    <row r="111" customFormat="false" ht="20.1" hidden="false" customHeight="true" outlineLevel="0" collapsed="false">
      <c r="A111" s="166" t="e">
        <f aca="false">M111</f>
        <v>#VALUE!</v>
      </c>
      <c r="B111" s="167" t="e">
        <f aca="false">B112+1</f>
        <v>#VALUE!</v>
      </c>
      <c r="C111" s="168" t="e">
        <f aca="false">VLOOKUP(条件入力!$G$18,DC寸法関係!A:M,3,0)</f>
        <v>#N/A</v>
      </c>
      <c r="D111" s="168" t="e">
        <f aca="false">ABS(条件入力!$G$22-(VLOOKUP(条件入力!$G$18,DC寸法関係!A:M,8,0)-条件入力!$G$34))</f>
        <v>#N/A</v>
      </c>
      <c r="E111" s="168" t="n">
        <f aca="false">ABS(条件入力!$G$22-(条件入力!$G$26+15))</f>
        <v>15</v>
      </c>
      <c r="F111" s="168" t="str">
        <f aca="false">条件入力!$G$28</f>
        <v/>
      </c>
      <c r="G111" s="169" t="str">
        <f aca="false">IF(条件入力!$G$31="",条件入力!$I$29,条件入力!$G$31)</f>
        <v/>
      </c>
      <c r="H111" s="170" t="e">
        <f aca="false">SQRT((B111+C111)^2+E111^2)</f>
        <v>#VALUE!</v>
      </c>
      <c r="I111" s="170" t="e">
        <f aca="false">SQRT((VLOOKUP(条件入力!$G$18,DC寸法関係!A:M,3,0)^2+((VLOOKUP(条件入力!$G$18,DC寸法関係!A:M,8,0)-条件入力!$G$34-(条件入力!$G$26+15))^2)))</f>
        <v>#N/A</v>
      </c>
      <c r="J111" s="170" t="e">
        <f aca="false">SQRT(B111^2+D111^2)</f>
        <v>#VALUE!</v>
      </c>
      <c r="K111" s="170" t="e">
        <f aca="false">DEGREES(ACOS((H111^2+J111^2-(F111+G111)^2)/(2*H111*J111)))</f>
        <v>#VALUE!</v>
      </c>
      <c r="L111" s="170" t="e">
        <f aca="false">DEGREES(ACOS((J111^2+H111^2-I111^2)/(2*J111*H111)))</f>
        <v>#VALUE!</v>
      </c>
      <c r="M111" s="170" t="e">
        <f aca="false">K111-L111</f>
        <v>#VALUE!</v>
      </c>
      <c r="N111" s="170" t="e">
        <f aca="false">DEGREES(ATAN(D111/B111))</f>
        <v>#N/A</v>
      </c>
      <c r="O111" s="170" t="e">
        <f aca="false">IF(M111+N111&gt;=90,(M111+N111-90),(90-(M111+N111)))</f>
        <v>#VALUE!</v>
      </c>
      <c r="P111" s="170" t="e">
        <f aca="false">J111*+SIN(O111*PI()/180)</f>
        <v>#VALUE!</v>
      </c>
      <c r="Q111" s="170" t="e">
        <f aca="false">IF(M111+N111&gt;=90,DEGREES(ACOS((B111+C111+P111)/(F111+G111))),DEGREES(ACOS((B111+C111-P111)/(F111+G111))))</f>
        <v>#VALUE!</v>
      </c>
      <c r="R111" s="170" t="e">
        <f aca="false">M111+90+Q111</f>
        <v>#VALUE!</v>
      </c>
    </row>
    <row r="112" customFormat="false" ht="20.1" hidden="false" customHeight="true" outlineLevel="0" collapsed="false">
      <c r="A112" s="166" t="e">
        <f aca="false">M112</f>
        <v>#VALUE!</v>
      </c>
      <c r="B112" s="167" t="e">
        <f aca="false">B113+1</f>
        <v>#VALUE!</v>
      </c>
      <c r="C112" s="168" t="e">
        <f aca="false">VLOOKUP(条件入力!$G$18,DC寸法関係!A:M,3,0)</f>
        <v>#N/A</v>
      </c>
      <c r="D112" s="168" t="e">
        <f aca="false">ABS(条件入力!$G$22-(VLOOKUP(条件入力!$G$18,DC寸法関係!A:M,8,0)-条件入力!$G$34))</f>
        <v>#N/A</v>
      </c>
      <c r="E112" s="168" t="n">
        <f aca="false">ABS(条件入力!$G$22-(条件入力!$G$26+15))</f>
        <v>15</v>
      </c>
      <c r="F112" s="168" t="str">
        <f aca="false">条件入力!$G$28</f>
        <v/>
      </c>
      <c r="G112" s="169" t="str">
        <f aca="false">IF(条件入力!$G$31="",条件入力!$I$29,条件入力!$G$31)</f>
        <v/>
      </c>
      <c r="H112" s="170" t="e">
        <f aca="false">SQRT((B112+C112)^2+E112^2)</f>
        <v>#VALUE!</v>
      </c>
      <c r="I112" s="170" t="e">
        <f aca="false">SQRT((VLOOKUP(条件入力!$G$18,DC寸法関係!A:M,3,0)^2+((VLOOKUP(条件入力!$G$18,DC寸法関係!A:M,8,0)-条件入力!$G$34-(条件入力!$G$26+15))^2)))</f>
        <v>#N/A</v>
      </c>
      <c r="J112" s="170" t="e">
        <f aca="false">SQRT(B112^2+D112^2)</f>
        <v>#VALUE!</v>
      </c>
      <c r="K112" s="170" t="e">
        <f aca="false">DEGREES(ACOS((H112^2+J112^2-(F112+G112)^2)/(2*H112*J112)))</f>
        <v>#VALUE!</v>
      </c>
      <c r="L112" s="170" t="e">
        <f aca="false">DEGREES(ACOS((J112^2+H112^2-I112^2)/(2*J112*H112)))</f>
        <v>#VALUE!</v>
      </c>
      <c r="M112" s="170" t="e">
        <f aca="false">K112-L112</f>
        <v>#VALUE!</v>
      </c>
      <c r="N112" s="170" t="e">
        <f aca="false">DEGREES(ATAN(D112/B112))</f>
        <v>#N/A</v>
      </c>
      <c r="O112" s="170" t="e">
        <f aca="false">IF(M112+N112&gt;=90,(M112+N112-90),(90-(M112+N112)))</f>
        <v>#VALUE!</v>
      </c>
      <c r="P112" s="170" t="e">
        <f aca="false">J112*+SIN(O112*PI()/180)</f>
        <v>#VALUE!</v>
      </c>
      <c r="Q112" s="170" t="e">
        <f aca="false">IF(M112+N112&gt;=90,DEGREES(ACOS((B112+C112+P112)/(F112+G112))),DEGREES(ACOS((B112+C112-P112)/(F112+G112))))</f>
        <v>#VALUE!</v>
      </c>
      <c r="R112" s="170" t="e">
        <f aca="false">M112+90+Q112</f>
        <v>#VALUE!</v>
      </c>
    </row>
    <row r="113" customFormat="false" ht="20.1" hidden="false" customHeight="true" outlineLevel="0" collapsed="false">
      <c r="A113" s="174" t="e">
        <f aca="false">M113</f>
        <v>#VALUE!</v>
      </c>
      <c r="B113" s="171" t="e">
        <f aca="false">B114+1</f>
        <v>#VALUE!</v>
      </c>
      <c r="C113" s="175" t="e">
        <f aca="false">VLOOKUP(条件入力!$G$18,DC寸法関係!A:M,3,0)</f>
        <v>#N/A</v>
      </c>
      <c r="D113" s="175" t="e">
        <f aca="false">ABS(条件入力!$G$22-(VLOOKUP(条件入力!$G$18,DC寸法関係!A:M,8,0)-条件入力!$G$34))</f>
        <v>#N/A</v>
      </c>
      <c r="E113" s="175" t="n">
        <f aca="false">ABS(条件入力!$G$22-(条件入力!$G$26+15))</f>
        <v>15</v>
      </c>
      <c r="F113" s="175" t="str">
        <f aca="false">条件入力!$G$28</f>
        <v/>
      </c>
      <c r="G113" s="176" t="str">
        <f aca="false">IF(条件入力!$G$31="",条件入力!$I$29,条件入力!$G$31)</f>
        <v/>
      </c>
      <c r="H113" s="177" t="e">
        <f aca="false">SQRT((B113+C113)^2+E113^2)</f>
        <v>#VALUE!</v>
      </c>
      <c r="I113" s="177" t="e">
        <f aca="false">SQRT((VLOOKUP(条件入力!$G$18,DC寸法関係!A:M,3,0)^2+((VLOOKUP(条件入力!$G$18,DC寸法関係!A:M,8,0)-条件入力!$G$34-(条件入力!$G$26+15))^2)))</f>
        <v>#N/A</v>
      </c>
      <c r="J113" s="177" t="e">
        <f aca="false">SQRT(B113^2+D113^2)</f>
        <v>#VALUE!</v>
      </c>
      <c r="K113" s="177" t="e">
        <f aca="false">DEGREES(ACOS((H113^2+J113^2-(F113+G113)^2)/(2*H113*J113)))</f>
        <v>#VALUE!</v>
      </c>
      <c r="L113" s="177" t="e">
        <f aca="false">DEGREES(ACOS((J113^2+H113^2-I113^2)/(2*J113*H113)))</f>
        <v>#VALUE!</v>
      </c>
      <c r="M113" s="177" t="e">
        <f aca="false">K113-L113</f>
        <v>#VALUE!</v>
      </c>
      <c r="N113" s="177" t="e">
        <f aca="false">DEGREES(ATAN(D113/B113))</f>
        <v>#N/A</v>
      </c>
      <c r="O113" s="177" t="e">
        <f aca="false">IF(M113+N113&gt;=90,(M113+N113-90),(90-(M113+N113)))</f>
        <v>#VALUE!</v>
      </c>
      <c r="P113" s="177" t="e">
        <f aca="false">J113*+SIN(O113*PI()/180)</f>
        <v>#VALUE!</v>
      </c>
      <c r="Q113" s="177" t="e">
        <f aca="false">IF(M113+N113&gt;=90,DEGREES(ACOS((B113+C113+P113)/(F113+G113))),DEGREES(ACOS((B113+C113-P113)/(F113+G113))))</f>
        <v>#VALUE!</v>
      </c>
      <c r="R113" s="177" t="e">
        <f aca="false">M113+90+Q113</f>
        <v>#VALUE!</v>
      </c>
    </row>
    <row r="114" customFormat="false" ht="20.1" hidden="false" customHeight="true" outlineLevel="0" collapsed="false">
      <c r="A114" s="178" t="e">
        <f aca="false">M114</f>
        <v>#VALUE!</v>
      </c>
      <c r="B114" s="179" t="str">
        <f aca="false">IF(条件入力!G18="","",VLOOKUP(条件入力!G18,DC寸法関係!A:M,2,0))</f>
        <v/>
      </c>
      <c r="C114" s="179" t="e">
        <f aca="false">VLOOKUP(条件入力!$G$18,DC寸法関係!A:M,3,0)</f>
        <v>#N/A</v>
      </c>
      <c r="D114" s="179" t="e">
        <f aca="false">ABS(条件入力!$G$22-(VLOOKUP(条件入力!$G$18,DC寸法関係!A:M,8,0)-条件入力!$G$34))</f>
        <v>#N/A</v>
      </c>
      <c r="E114" s="179" t="n">
        <f aca="false">ABS(条件入力!$G$22-(条件入力!$G$26+15))</f>
        <v>15</v>
      </c>
      <c r="F114" s="179" t="str">
        <f aca="false">条件入力!$G$28</f>
        <v/>
      </c>
      <c r="G114" s="180" t="str">
        <f aca="false">IF(条件入力!$G$31="",条件入力!$I$29,条件入力!$G$31)</f>
        <v/>
      </c>
      <c r="H114" s="181" t="e">
        <f aca="false">SQRT((B114+C114)^2+E114^2)</f>
        <v>#VALUE!</v>
      </c>
      <c r="I114" s="181" t="e">
        <f aca="false">SQRT((VLOOKUP(条件入力!$G$18,DC寸法関係!A:M,3,0)^2+((VLOOKUP(条件入力!$G$18,DC寸法関係!A:M,8,0)-条件入力!$G$34-(条件入力!$G$26+15))^2)))</f>
        <v>#N/A</v>
      </c>
      <c r="J114" s="181" t="e">
        <f aca="false">SQRT(B114^2+D114^2)</f>
        <v>#VALUE!</v>
      </c>
      <c r="K114" s="181" t="e">
        <f aca="false">DEGREES(ACOS((H114^2+J114^2-(F114+G114)^2)/(2*H114*J114)))</f>
        <v>#VALUE!</v>
      </c>
      <c r="L114" s="181" t="e">
        <f aca="false">DEGREES(ACOS((J114^2+H114^2-I114^2)/(2*J114*H114)))</f>
        <v>#VALUE!</v>
      </c>
      <c r="M114" s="181" t="e">
        <f aca="false">K114-L114</f>
        <v>#VALUE!</v>
      </c>
      <c r="N114" s="181" t="e">
        <f aca="false">DEGREES(ATAN(D114/B114))</f>
        <v>#N/A</v>
      </c>
      <c r="O114" s="181" t="e">
        <f aca="false">IF(M114+N114&gt;=90,(M114+N114-90),(90-(M114+N114)))</f>
        <v>#VALUE!</v>
      </c>
      <c r="P114" s="181" t="e">
        <f aca="false">J114*+SIN(O114*PI()/180)</f>
        <v>#VALUE!</v>
      </c>
      <c r="Q114" s="181" t="e">
        <f aca="false">IF(M114+N114&gt;=90,DEGREES(ACOS((B114+C114+P114)/(F114+G114))),DEGREES(ACOS((B114+C114-P114)/(F114+G114))))</f>
        <v>#VALUE!</v>
      </c>
      <c r="R114" s="182" t="e">
        <f aca="false">M114+90+Q114</f>
        <v>#VALUE!</v>
      </c>
    </row>
    <row r="115" customFormat="false" ht="20.1" hidden="false" customHeight="true" outlineLevel="0" collapsed="false">
      <c r="A115" s="183" t="e">
        <f aca="false">M115</f>
        <v>#VALUE!</v>
      </c>
      <c r="B115" s="173" t="e">
        <f aca="false">B114-1</f>
        <v>#VALUE!</v>
      </c>
      <c r="C115" s="184" t="e">
        <f aca="false">VLOOKUP(条件入力!$G$18,DC寸法関係!A:M,3,0)</f>
        <v>#N/A</v>
      </c>
      <c r="D115" s="184" t="e">
        <f aca="false">ABS(条件入力!$G$22-(VLOOKUP(条件入力!$G$18,DC寸法関係!A:M,8,0)-条件入力!$G$34))</f>
        <v>#N/A</v>
      </c>
      <c r="E115" s="184" t="n">
        <f aca="false">ABS(条件入力!$G$22-(条件入力!$G$26+15))</f>
        <v>15</v>
      </c>
      <c r="F115" s="184" t="str">
        <f aca="false">条件入力!$G$28</f>
        <v/>
      </c>
      <c r="G115" s="185" t="str">
        <f aca="false">IF(条件入力!$G$31="",条件入力!$I$29,条件入力!$G$31)</f>
        <v/>
      </c>
      <c r="H115" s="186" t="e">
        <f aca="false">SQRT((B115+C115)^2+E115^2)</f>
        <v>#VALUE!</v>
      </c>
      <c r="I115" s="186" t="e">
        <f aca="false">SQRT((VLOOKUP(条件入力!$G$18,DC寸法関係!A:M,3,0)^2+((VLOOKUP(条件入力!$G$18,DC寸法関係!A:M,8,0)-条件入力!$G$34-(条件入力!$G$26+15))^2)))</f>
        <v>#N/A</v>
      </c>
      <c r="J115" s="186" t="e">
        <f aca="false">SQRT(B115^2+D115^2)</f>
        <v>#VALUE!</v>
      </c>
      <c r="K115" s="186" t="e">
        <f aca="false">DEGREES(ACOS((H115^2+J115^2-(F115+G115)^2)/(2*H115*J115)))</f>
        <v>#VALUE!</v>
      </c>
      <c r="L115" s="186" t="e">
        <f aca="false">DEGREES(ACOS((J115^2+H115^2-I115^2)/(2*J115*H115)))</f>
        <v>#VALUE!</v>
      </c>
      <c r="M115" s="186" t="e">
        <f aca="false">K115-L115</f>
        <v>#VALUE!</v>
      </c>
      <c r="N115" s="186" t="e">
        <f aca="false">DEGREES(ATAN(D115/B115))</f>
        <v>#N/A</v>
      </c>
      <c r="O115" s="186" t="e">
        <f aca="false">IF(M115+N115&gt;=90,(M115+N115-90),(90-(M115+N115)))</f>
        <v>#VALUE!</v>
      </c>
      <c r="P115" s="186" t="e">
        <f aca="false">J115*+SIN(O115*PI()/180)</f>
        <v>#VALUE!</v>
      </c>
      <c r="Q115" s="186" t="e">
        <f aca="false">IF(M115+N115&gt;=90,DEGREES(ACOS((B115+C115+P115)/(F115+G115))),DEGREES(ACOS((B115+C115-P115)/(F115+G115))))</f>
        <v>#VALUE!</v>
      </c>
      <c r="R115" s="186" t="e">
        <f aca="false">M115+90+Q115</f>
        <v>#VALUE!</v>
      </c>
    </row>
    <row r="116" customFormat="false" ht="20.1" hidden="false" customHeight="true" outlineLevel="0" collapsed="false">
      <c r="A116" s="166" t="e">
        <f aca="false">M116</f>
        <v>#VALUE!</v>
      </c>
      <c r="B116" s="167" t="e">
        <f aca="false">B115-1</f>
        <v>#VALUE!</v>
      </c>
      <c r="C116" s="168" t="e">
        <f aca="false">VLOOKUP(条件入力!$G$18,DC寸法関係!A:M,3,0)</f>
        <v>#N/A</v>
      </c>
      <c r="D116" s="168" t="e">
        <f aca="false">ABS(条件入力!$G$22-(VLOOKUP(条件入力!$G$18,DC寸法関係!A:M,8,0)-条件入力!$G$34))</f>
        <v>#N/A</v>
      </c>
      <c r="E116" s="168" t="n">
        <f aca="false">ABS(条件入力!$G$22-(条件入力!$G$26+15))</f>
        <v>15</v>
      </c>
      <c r="F116" s="168" t="str">
        <f aca="false">条件入力!$G$28</f>
        <v/>
      </c>
      <c r="G116" s="169" t="str">
        <f aca="false">IF(条件入力!$G$31="",条件入力!$I$29,条件入力!$G$31)</f>
        <v/>
      </c>
      <c r="H116" s="170" t="e">
        <f aca="false">SQRT((B116+C116)^2+E116^2)</f>
        <v>#VALUE!</v>
      </c>
      <c r="I116" s="170" t="e">
        <f aca="false">SQRT((VLOOKUP(条件入力!$G$18,DC寸法関係!A:M,3,0)^2+((VLOOKUP(条件入力!$G$18,DC寸法関係!A:M,8,0)-条件入力!$G$34-(条件入力!$G$26+15))^2)))</f>
        <v>#N/A</v>
      </c>
      <c r="J116" s="170" t="e">
        <f aca="false">SQRT(B116^2+D116^2)</f>
        <v>#VALUE!</v>
      </c>
      <c r="K116" s="170" t="e">
        <f aca="false">DEGREES(ACOS((H116^2+J116^2-(F116+G116)^2)/(2*H116*J116)))</f>
        <v>#VALUE!</v>
      </c>
      <c r="L116" s="170" t="e">
        <f aca="false">DEGREES(ACOS((J116^2+H116^2-I116^2)/(2*J116*H116)))</f>
        <v>#VALUE!</v>
      </c>
      <c r="M116" s="170" t="e">
        <f aca="false">K116-L116</f>
        <v>#VALUE!</v>
      </c>
      <c r="N116" s="170" t="e">
        <f aca="false">DEGREES(ATAN(D116/B116))</f>
        <v>#N/A</v>
      </c>
      <c r="O116" s="170" t="e">
        <f aca="false">IF(M116+N116&gt;=90,(M116+N116-90),(90-(M116+N116)))</f>
        <v>#VALUE!</v>
      </c>
      <c r="P116" s="170" t="e">
        <f aca="false">J116*+SIN(O116*PI()/180)</f>
        <v>#VALUE!</v>
      </c>
      <c r="Q116" s="170" t="e">
        <f aca="false">IF(M116+N116&gt;=90,DEGREES(ACOS((B116+C116+P116)/(F116+G116))),DEGREES(ACOS((B116+C116-P116)/(F116+G116))))</f>
        <v>#VALUE!</v>
      </c>
      <c r="R116" s="170" t="e">
        <f aca="false">M116+90+Q116</f>
        <v>#VALUE!</v>
      </c>
    </row>
    <row r="117" customFormat="false" ht="20.1" hidden="false" customHeight="true" outlineLevel="0" collapsed="false">
      <c r="A117" s="166" t="e">
        <f aca="false">M117</f>
        <v>#VALUE!</v>
      </c>
      <c r="B117" s="167" t="e">
        <f aca="false">B116-1</f>
        <v>#VALUE!</v>
      </c>
      <c r="C117" s="168" t="e">
        <f aca="false">VLOOKUP(条件入力!$G$18,DC寸法関係!A:M,3,0)</f>
        <v>#N/A</v>
      </c>
      <c r="D117" s="168" t="e">
        <f aca="false">ABS(条件入力!$G$22-(VLOOKUP(条件入力!$G$18,DC寸法関係!A:M,8,0)-条件入力!$G$34))</f>
        <v>#N/A</v>
      </c>
      <c r="E117" s="168" t="n">
        <f aca="false">ABS(条件入力!$G$22-(条件入力!$G$26+15))</f>
        <v>15</v>
      </c>
      <c r="F117" s="168" t="str">
        <f aca="false">条件入力!$G$28</f>
        <v/>
      </c>
      <c r="G117" s="169" t="str">
        <f aca="false">IF(条件入力!$G$31="",条件入力!$I$29,条件入力!$G$31)</f>
        <v/>
      </c>
      <c r="H117" s="170" t="e">
        <f aca="false">SQRT((B117+C117)^2+E117^2)</f>
        <v>#VALUE!</v>
      </c>
      <c r="I117" s="170" t="e">
        <f aca="false">SQRT((VLOOKUP(条件入力!$G$18,DC寸法関係!A:M,3,0)^2+((VLOOKUP(条件入力!$G$18,DC寸法関係!A:M,8,0)-条件入力!$G$34-(条件入力!$G$26+15))^2)))</f>
        <v>#N/A</v>
      </c>
      <c r="J117" s="170" t="e">
        <f aca="false">SQRT(B117^2+D117^2)</f>
        <v>#VALUE!</v>
      </c>
      <c r="K117" s="170" t="e">
        <f aca="false">DEGREES(ACOS((H117^2+J117^2-(F117+G117)^2)/(2*H117*J117)))</f>
        <v>#VALUE!</v>
      </c>
      <c r="L117" s="170" t="e">
        <f aca="false">DEGREES(ACOS((J117^2+H117^2-I117^2)/(2*J117*H117)))</f>
        <v>#VALUE!</v>
      </c>
      <c r="M117" s="170" t="e">
        <f aca="false">K117-L117</f>
        <v>#VALUE!</v>
      </c>
      <c r="N117" s="170" t="e">
        <f aca="false">DEGREES(ATAN(D117/B117))</f>
        <v>#N/A</v>
      </c>
      <c r="O117" s="170" t="e">
        <f aca="false">IF(M117+N117&gt;=90,(M117+N117-90),(90-(M117+N117)))</f>
        <v>#VALUE!</v>
      </c>
      <c r="P117" s="170" t="e">
        <f aca="false">J117*+SIN(O117*PI()/180)</f>
        <v>#VALUE!</v>
      </c>
      <c r="Q117" s="170" t="e">
        <f aca="false">IF(M117+N117&gt;=90,DEGREES(ACOS((B117+C117+P117)/(F117+G117))),DEGREES(ACOS((B117+C117-P117)/(F117+G117))))</f>
        <v>#VALUE!</v>
      </c>
      <c r="R117" s="170" t="e">
        <f aca="false">M117+90+Q117</f>
        <v>#VALUE!</v>
      </c>
    </row>
    <row r="118" customFormat="false" ht="20.1" hidden="false" customHeight="true" outlineLevel="0" collapsed="false">
      <c r="A118" s="166" t="e">
        <f aca="false">M118</f>
        <v>#VALUE!</v>
      </c>
      <c r="B118" s="167" t="e">
        <f aca="false">B117-1</f>
        <v>#VALUE!</v>
      </c>
      <c r="C118" s="168" t="e">
        <f aca="false">VLOOKUP(条件入力!$G$18,DC寸法関係!A:M,3,0)</f>
        <v>#N/A</v>
      </c>
      <c r="D118" s="168" t="e">
        <f aca="false">ABS(条件入力!$G$22-(VLOOKUP(条件入力!$G$18,DC寸法関係!A:M,8,0)-条件入力!$G$34))</f>
        <v>#N/A</v>
      </c>
      <c r="E118" s="168" t="n">
        <f aca="false">ABS(条件入力!$G$22-(条件入力!$G$26+15))</f>
        <v>15</v>
      </c>
      <c r="F118" s="168" t="str">
        <f aca="false">条件入力!$G$28</f>
        <v/>
      </c>
      <c r="G118" s="169" t="str">
        <f aca="false">IF(条件入力!$G$31="",条件入力!$I$29,条件入力!$G$31)</f>
        <v/>
      </c>
      <c r="H118" s="170" t="e">
        <f aca="false">SQRT((B118+C118)^2+E118^2)</f>
        <v>#VALUE!</v>
      </c>
      <c r="I118" s="170" t="e">
        <f aca="false">SQRT((VLOOKUP(条件入力!$G$18,DC寸法関係!A:M,3,0)^2+((VLOOKUP(条件入力!$G$18,DC寸法関係!A:M,8,0)-条件入力!$G$34-(条件入力!$G$26+15))^2)))</f>
        <v>#N/A</v>
      </c>
      <c r="J118" s="170" t="e">
        <f aca="false">SQRT(B118^2+D118^2)</f>
        <v>#VALUE!</v>
      </c>
      <c r="K118" s="170" t="e">
        <f aca="false">DEGREES(ACOS((H118^2+J118^2-(F118+G118)^2)/(2*H118*J118)))</f>
        <v>#VALUE!</v>
      </c>
      <c r="L118" s="170" t="e">
        <f aca="false">DEGREES(ACOS((J118^2+H118^2-I118^2)/(2*J118*H118)))</f>
        <v>#VALUE!</v>
      </c>
      <c r="M118" s="170" t="e">
        <f aca="false">K118-L118</f>
        <v>#VALUE!</v>
      </c>
      <c r="N118" s="170" t="e">
        <f aca="false">DEGREES(ATAN(D118/B118))</f>
        <v>#N/A</v>
      </c>
      <c r="O118" s="170" t="e">
        <f aca="false">IF(M118+N118&gt;=90,(M118+N118-90),(90-(M118+N118)))</f>
        <v>#VALUE!</v>
      </c>
      <c r="P118" s="170" t="e">
        <f aca="false">J118*+SIN(O118*PI()/180)</f>
        <v>#VALUE!</v>
      </c>
      <c r="Q118" s="170" t="e">
        <f aca="false">IF(M118+N118&gt;=90,DEGREES(ACOS((B118+C118+P118)/(F118+G118))),DEGREES(ACOS((B118+C118-P118)/(F118+G118))))</f>
        <v>#VALUE!</v>
      </c>
      <c r="R118" s="170" t="e">
        <f aca="false">M118+90+Q118</f>
        <v>#VALUE!</v>
      </c>
    </row>
    <row r="119" customFormat="false" ht="20.1" hidden="false" customHeight="true" outlineLevel="0" collapsed="false">
      <c r="A119" s="166" t="e">
        <f aca="false">M119</f>
        <v>#VALUE!</v>
      </c>
      <c r="B119" s="167" t="e">
        <f aca="false">B118-1</f>
        <v>#VALUE!</v>
      </c>
      <c r="C119" s="168" t="e">
        <f aca="false">VLOOKUP(条件入力!$G$18,DC寸法関係!A:M,3,0)</f>
        <v>#N/A</v>
      </c>
      <c r="D119" s="168" t="e">
        <f aca="false">ABS(条件入力!$G$22-(VLOOKUP(条件入力!$G$18,DC寸法関係!A:M,8,0)-条件入力!$G$34))</f>
        <v>#N/A</v>
      </c>
      <c r="E119" s="168" t="n">
        <f aca="false">ABS(条件入力!$G$22-(条件入力!$G$26+15))</f>
        <v>15</v>
      </c>
      <c r="F119" s="168" t="str">
        <f aca="false">条件入力!$G$28</f>
        <v/>
      </c>
      <c r="G119" s="169" t="str">
        <f aca="false">IF(条件入力!$G$31="",条件入力!$I$29,条件入力!$G$31)</f>
        <v/>
      </c>
      <c r="H119" s="170" t="e">
        <f aca="false">SQRT((B119+C119)^2+E119^2)</f>
        <v>#VALUE!</v>
      </c>
      <c r="I119" s="170" t="e">
        <f aca="false">SQRT((VLOOKUP(条件入力!$G$18,DC寸法関係!A:M,3,0)^2+((VLOOKUP(条件入力!$G$18,DC寸法関係!A:M,8,0)-条件入力!$G$34-(条件入力!$G$26+15))^2)))</f>
        <v>#N/A</v>
      </c>
      <c r="J119" s="170" t="e">
        <f aca="false">SQRT(B119^2+D119^2)</f>
        <v>#VALUE!</v>
      </c>
      <c r="K119" s="170" t="e">
        <f aca="false">DEGREES(ACOS((H119^2+J119^2-(F119+G119)^2)/(2*H119*J119)))</f>
        <v>#VALUE!</v>
      </c>
      <c r="L119" s="170" t="e">
        <f aca="false">DEGREES(ACOS((J119^2+H119^2-I119^2)/(2*J119*H119)))</f>
        <v>#VALUE!</v>
      </c>
      <c r="M119" s="170" t="e">
        <f aca="false">K119-L119</f>
        <v>#VALUE!</v>
      </c>
      <c r="N119" s="170" t="e">
        <f aca="false">DEGREES(ATAN(D119/B119))</f>
        <v>#N/A</v>
      </c>
      <c r="O119" s="170" t="e">
        <f aca="false">IF(M119+N119&gt;=90,(M119+N119-90),(90-(M119+N119)))</f>
        <v>#VALUE!</v>
      </c>
      <c r="P119" s="170" t="e">
        <f aca="false">J119*+SIN(O119*PI()/180)</f>
        <v>#VALUE!</v>
      </c>
      <c r="Q119" s="170" t="e">
        <f aca="false">IF(M119+N119&gt;=90,DEGREES(ACOS((B119+C119+P119)/(F119+G119))),DEGREES(ACOS((B119+C119-P119)/(F119+G119))))</f>
        <v>#VALUE!</v>
      </c>
      <c r="R119" s="170" t="e">
        <f aca="false">M119+90+Q119</f>
        <v>#VALUE!</v>
      </c>
    </row>
    <row r="120" customFormat="false" ht="20.1" hidden="false" customHeight="true" outlineLevel="0" collapsed="false">
      <c r="A120" s="166" t="e">
        <f aca="false">M120</f>
        <v>#VALUE!</v>
      </c>
      <c r="B120" s="167" t="e">
        <f aca="false">B119-1</f>
        <v>#VALUE!</v>
      </c>
      <c r="C120" s="168" t="e">
        <f aca="false">VLOOKUP(条件入力!$G$18,DC寸法関係!A:M,3,0)</f>
        <v>#N/A</v>
      </c>
      <c r="D120" s="168" t="e">
        <f aca="false">ABS(条件入力!$G$22-(VLOOKUP(条件入力!$G$18,DC寸法関係!A:M,8,0)-条件入力!$G$34))</f>
        <v>#N/A</v>
      </c>
      <c r="E120" s="168" t="n">
        <f aca="false">ABS(条件入力!$G$22-(条件入力!$G$26+15))</f>
        <v>15</v>
      </c>
      <c r="F120" s="168" t="str">
        <f aca="false">条件入力!$G$28</f>
        <v/>
      </c>
      <c r="G120" s="169" t="str">
        <f aca="false">IF(条件入力!$G$31="",条件入力!$I$29,条件入力!$G$31)</f>
        <v/>
      </c>
      <c r="H120" s="170" t="e">
        <f aca="false">SQRT((B120+C120)^2+E120^2)</f>
        <v>#VALUE!</v>
      </c>
      <c r="I120" s="170" t="e">
        <f aca="false">SQRT((VLOOKUP(条件入力!$G$18,DC寸法関係!A:M,3,0)^2+((VLOOKUP(条件入力!$G$18,DC寸法関係!A:M,8,0)-条件入力!$G$34-(条件入力!$G$26+15))^2)))</f>
        <v>#N/A</v>
      </c>
      <c r="J120" s="170" t="e">
        <f aca="false">SQRT(B120^2+D120^2)</f>
        <v>#VALUE!</v>
      </c>
      <c r="K120" s="170" t="e">
        <f aca="false">DEGREES(ACOS((H120^2+J120^2-(F120+G120)^2)/(2*H120*J120)))</f>
        <v>#VALUE!</v>
      </c>
      <c r="L120" s="170" t="e">
        <f aca="false">DEGREES(ACOS((J120^2+H120^2-I120^2)/(2*J120*H120)))</f>
        <v>#VALUE!</v>
      </c>
      <c r="M120" s="170" t="e">
        <f aca="false">K120-L120</f>
        <v>#VALUE!</v>
      </c>
      <c r="N120" s="170" t="e">
        <f aca="false">DEGREES(ATAN(D120/B120))</f>
        <v>#N/A</v>
      </c>
      <c r="O120" s="170" t="e">
        <f aca="false">IF(M120+N120&gt;=90,(M120+N120-90),(90-(M120+N120)))</f>
        <v>#VALUE!</v>
      </c>
      <c r="P120" s="170" t="e">
        <f aca="false">J120*+SIN(O120*PI()/180)</f>
        <v>#VALUE!</v>
      </c>
      <c r="Q120" s="170" t="e">
        <f aca="false">IF(M120+N120&gt;=90,DEGREES(ACOS((B120+C120+P120)/(F120+G120))),DEGREES(ACOS((B120+C120-P120)/(F120+G120))))</f>
        <v>#VALUE!</v>
      </c>
      <c r="R120" s="170" t="e">
        <f aca="false">M120+90+Q120</f>
        <v>#VALUE!</v>
      </c>
    </row>
    <row r="121" customFormat="false" ht="20.1" hidden="false" customHeight="true" outlineLevel="0" collapsed="false">
      <c r="A121" s="166" t="e">
        <f aca="false">M121</f>
        <v>#VALUE!</v>
      </c>
      <c r="B121" s="167" t="e">
        <f aca="false">B120-1</f>
        <v>#VALUE!</v>
      </c>
      <c r="C121" s="168" t="e">
        <f aca="false">VLOOKUP(条件入力!$G$18,DC寸法関係!A:M,3,0)</f>
        <v>#N/A</v>
      </c>
      <c r="D121" s="168" t="e">
        <f aca="false">ABS(条件入力!$G$22-(VLOOKUP(条件入力!$G$18,DC寸法関係!A:M,8,0)-条件入力!$G$34))</f>
        <v>#N/A</v>
      </c>
      <c r="E121" s="168" t="n">
        <f aca="false">ABS(条件入力!$G$22-(条件入力!$G$26+15))</f>
        <v>15</v>
      </c>
      <c r="F121" s="168" t="str">
        <f aca="false">条件入力!$G$28</f>
        <v/>
      </c>
      <c r="G121" s="169" t="str">
        <f aca="false">IF(条件入力!$G$31="",条件入力!$I$29,条件入力!$G$31)</f>
        <v/>
      </c>
      <c r="H121" s="170" t="e">
        <f aca="false">SQRT((B121+C121)^2+E121^2)</f>
        <v>#VALUE!</v>
      </c>
      <c r="I121" s="170" t="e">
        <f aca="false">SQRT((VLOOKUP(条件入力!$G$18,DC寸法関係!A:M,3,0)^2+((VLOOKUP(条件入力!$G$18,DC寸法関係!A:M,8,0)-条件入力!$G$34-(条件入力!$G$26+15))^2)))</f>
        <v>#N/A</v>
      </c>
      <c r="J121" s="170" t="e">
        <f aca="false">SQRT(B121^2+D121^2)</f>
        <v>#VALUE!</v>
      </c>
      <c r="K121" s="170" t="e">
        <f aca="false">DEGREES(ACOS((H121^2+J121^2-(F121+G121)^2)/(2*H121*J121)))</f>
        <v>#VALUE!</v>
      </c>
      <c r="L121" s="170" t="e">
        <f aca="false">DEGREES(ACOS((J121^2+H121^2-I121^2)/(2*J121*H121)))</f>
        <v>#VALUE!</v>
      </c>
      <c r="M121" s="170" t="e">
        <f aca="false">K121-L121</f>
        <v>#VALUE!</v>
      </c>
      <c r="N121" s="170" t="e">
        <f aca="false">DEGREES(ATAN(D121/B121))</f>
        <v>#N/A</v>
      </c>
      <c r="O121" s="170" t="e">
        <f aca="false">IF(M121+N121&gt;=90,(M121+N121-90),(90-(M121+N121)))</f>
        <v>#VALUE!</v>
      </c>
      <c r="P121" s="170" t="e">
        <f aca="false">J121*+SIN(O121*PI()/180)</f>
        <v>#VALUE!</v>
      </c>
      <c r="Q121" s="170" t="e">
        <f aca="false">IF(M121+N121&gt;=90,DEGREES(ACOS((B121+C121+P121)/(F121+G121))),DEGREES(ACOS((B121+C121-P121)/(F121+G121))))</f>
        <v>#VALUE!</v>
      </c>
      <c r="R121" s="170" t="e">
        <f aca="false">M121+90+Q121</f>
        <v>#VALUE!</v>
      </c>
    </row>
    <row r="122" customFormat="false" ht="20.1" hidden="false" customHeight="true" outlineLevel="0" collapsed="false">
      <c r="A122" s="166" t="e">
        <f aca="false">M122</f>
        <v>#VALUE!</v>
      </c>
      <c r="B122" s="167" t="e">
        <f aca="false">B121-1</f>
        <v>#VALUE!</v>
      </c>
      <c r="C122" s="168" t="e">
        <f aca="false">VLOOKUP(条件入力!$G$18,DC寸法関係!A:M,3,0)</f>
        <v>#N/A</v>
      </c>
      <c r="D122" s="168" t="e">
        <f aca="false">ABS(条件入力!$G$22-(VLOOKUP(条件入力!$G$18,DC寸法関係!A:M,8,0)-条件入力!$G$34))</f>
        <v>#N/A</v>
      </c>
      <c r="E122" s="168" t="n">
        <f aca="false">ABS(条件入力!$G$22-(条件入力!$G$26+15))</f>
        <v>15</v>
      </c>
      <c r="F122" s="168" t="str">
        <f aca="false">条件入力!$G$28</f>
        <v/>
      </c>
      <c r="G122" s="169" t="str">
        <f aca="false">IF(条件入力!$G$31="",条件入力!$I$29,条件入力!$G$31)</f>
        <v/>
      </c>
      <c r="H122" s="170" t="e">
        <f aca="false">SQRT((B122+C122)^2+E122^2)</f>
        <v>#VALUE!</v>
      </c>
      <c r="I122" s="170" t="e">
        <f aca="false">SQRT((VLOOKUP(条件入力!$G$18,DC寸法関係!A:M,3,0)^2+((VLOOKUP(条件入力!$G$18,DC寸法関係!A:M,8,0)-条件入力!$G$34-(条件入力!$G$26+15))^2)))</f>
        <v>#N/A</v>
      </c>
      <c r="J122" s="170" t="e">
        <f aca="false">SQRT(B122^2+D122^2)</f>
        <v>#VALUE!</v>
      </c>
      <c r="K122" s="170" t="e">
        <f aca="false">DEGREES(ACOS((H122^2+J122^2-(F122+G122)^2)/(2*H122*J122)))</f>
        <v>#VALUE!</v>
      </c>
      <c r="L122" s="170" t="e">
        <f aca="false">DEGREES(ACOS((J122^2+H122^2-I122^2)/(2*J122*H122)))</f>
        <v>#VALUE!</v>
      </c>
      <c r="M122" s="170" t="e">
        <f aca="false">K122-L122</f>
        <v>#VALUE!</v>
      </c>
      <c r="N122" s="170" t="e">
        <f aca="false">DEGREES(ATAN(D122/B122))</f>
        <v>#N/A</v>
      </c>
      <c r="O122" s="170" t="e">
        <f aca="false">IF(M122+N122&gt;=90,(M122+N122-90),(90-(M122+N122)))</f>
        <v>#VALUE!</v>
      </c>
      <c r="P122" s="170" t="e">
        <f aca="false">J122*+SIN(O122*PI()/180)</f>
        <v>#VALUE!</v>
      </c>
      <c r="Q122" s="170" t="e">
        <f aca="false">IF(M122+N122&gt;=90,DEGREES(ACOS((B122+C122+P122)/(F122+G122))),DEGREES(ACOS((B122+C122-P122)/(F122+G122))))</f>
        <v>#VALUE!</v>
      </c>
      <c r="R122" s="170" t="e">
        <f aca="false">M122+90+Q122</f>
        <v>#VALUE!</v>
      </c>
    </row>
    <row r="123" customFormat="false" ht="20.1" hidden="false" customHeight="true" outlineLevel="0" collapsed="false">
      <c r="A123" s="166" t="e">
        <f aca="false">M123</f>
        <v>#VALUE!</v>
      </c>
      <c r="B123" s="167" t="e">
        <f aca="false">B122-1</f>
        <v>#VALUE!</v>
      </c>
      <c r="C123" s="168" t="e">
        <f aca="false">VLOOKUP(条件入力!$G$18,DC寸法関係!A:M,3,0)</f>
        <v>#N/A</v>
      </c>
      <c r="D123" s="168" t="e">
        <f aca="false">ABS(条件入力!$G$22-(VLOOKUP(条件入力!$G$18,DC寸法関係!A:M,8,0)-条件入力!$G$34))</f>
        <v>#N/A</v>
      </c>
      <c r="E123" s="168" t="n">
        <f aca="false">ABS(条件入力!$G$22-(条件入力!$G$26+15))</f>
        <v>15</v>
      </c>
      <c r="F123" s="168" t="str">
        <f aca="false">条件入力!$G$28</f>
        <v/>
      </c>
      <c r="G123" s="169" t="str">
        <f aca="false">IF(条件入力!$G$31="",条件入力!$I$29,条件入力!$G$31)</f>
        <v/>
      </c>
      <c r="H123" s="170" t="e">
        <f aca="false">SQRT((B123+C123)^2+E123^2)</f>
        <v>#VALUE!</v>
      </c>
      <c r="I123" s="170" t="e">
        <f aca="false">SQRT((VLOOKUP(条件入力!$G$18,DC寸法関係!A:M,3,0)^2+((VLOOKUP(条件入力!$G$18,DC寸法関係!A:M,8,0)-条件入力!$G$34-(条件入力!$G$26+15))^2)))</f>
        <v>#N/A</v>
      </c>
      <c r="J123" s="170" t="e">
        <f aca="false">SQRT(B123^2+D123^2)</f>
        <v>#VALUE!</v>
      </c>
      <c r="K123" s="170" t="e">
        <f aca="false">DEGREES(ACOS((H123^2+J123^2-(F123+G123)^2)/(2*H123*J123)))</f>
        <v>#VALUE!</v>
      </c>
      <c r="L123" s="170" t="e">
        <f aca="false">DEGREES(ACOS((J123^2+H123^2-I123^2)/(2*J123*H123)))</f>
        <v>#VALUE!</v>
      </c>
      <c r="M123" s="170" t="e">
        <f aca="false">K123-L123</f>
        <v>#VALUE!</v>
      </c>
      <c r="N123" s="170" t="e">
        <f aca="false">DEGREES(ATAN(D123/B123))</f>
        <v>#N/A</v>
      </c>
      <c r="O123" s="170" t="e">
        <f aca="false">IF(M123+N123&gt;=90,(M123+N123-90),(90-(M123+N123)))</f>
        <v>#VALUE!</v>
      </c>
      <c r="P123" s="170" t="e">
        <f aca="false">J123*+SIN(O123*PI()/180)</f>
        <v>#VALUE!</v>
      </c>
      <c r="Q123" s="170" t="e">
        <f aca="false">IF(M123+N123&gt;=90,DEGREES(ACOS((B123+C123+P123)/(F123+G123))),DEGREES(ACOS((B123+C123-P123)/(F123+G123))))</f>
        <v>#VALUE!</v>
      </c>
      <c r="R123" s="170" t="e">
        <f aca="false">M123+90+Q123</f>
        <v>#VALUE!</v>
      </c>
    </row>
    <row r="124" customFormat="false" ht="20.1" hidden="false" customHeight="true" outlineLevel="0" collapsed="false">
      <c r="A124" s="166" t="e">
        <f aca="false">M124</f>
        <v>#VALUE!</v>
      </c>
      <c r="B124" s="167" t="e">
        <f aca="false">B123-1</f>
        <v>#VALUE!</v>
      </c>
      <c r="C124" s="168" t="e">
        <f aca="false">VLOOKUP(条件入力!$G$18,DC寸法関係!A:M,3,0)</f>
        <v>#N/A</v>
      </c>
      <c r="D124" s="168" t="e">
        <f aca="false">ABS(条件入力!$G$22-(VLOOKUP(条件入力!$G$18,DC寸法関係!A:M,8,0)-条件入力!$G$34))</f>
        <v>#N/A</v>
      </c>
      <c r="E124" s="168" t="n">
        <f aca="false">ABS(条件入力!$G$22-(条件入力!$G$26+15))</f>
        <v>15</v>
      </c>
      <c r="F124" s="168" t="str">
        <f aca="false">条件入力!$G$28</f>
        <v/>
      </c>
      <c r="G124" s="169" t="str">
        <f aca="false">IF(条件入力!$G$31="",条件入力!$I$29,条件入力!$G$31)</f>
        <v/>
      </c>
      <c r="H124" s="170" t="e">
        <f aca="false">SQRT((B124+C124)^2+E124^2)</f>
        <v>#VALUE!</v>
      </c>
      <c r="I124" s="170" t="e">
        <f aca="false">SQRT((VLOOKUP(条件入力!$G$18,DC寸法関係!A:M,3,0)^2+((VLOOKUP(条件入力!$G$18,DC寸法関係!A:M,8,0)-条件入力!$G$34-(条件入力!$G$26+15))^2)))</f>
        <v>#N/A</v>
      </c>
      <c r="J124" s="170" t="e">
        <f aca="false">SQRT(B124^2+D124^2)</f>
        <v>#VALUE!</v>
      </c>
      <c r="K124" s="170" t="e">
        <f aca="false">DEGREES(ACOS((H124^2+J124^2-(F124+G124)^2)/(2*H124*J124)))</f>
        <v>#VALUE!</v>
      </c>
      <c r="L124" s="170" t="e">
        <f aca="false">DEGREES(ACOS((J124^2+H124^2-I124^2)/(2*J124*H124)))</f>
        <v>#VALUE!</v>
      </c>
      <c r="M124" s="170" t="e">
        <f aca="false">K124-L124</f>
        <v>#VALUE!</v>
      </c>
      <c r="N124" s="170" t="e">
        <f aca="false">DEGREES(ATAN(D124/B124))</f>
        <v>#N/A</v>
      </c>
      <c r="O124" s="170" t="e">
        <f aca="false">IF(M124+N124&gt;=90,(M124+N124-90),(90-(M124+N124)))</f>
        <v>#VALUE!</v>
      </c>
      <c r="P124" s="170" t="e">
        <f aca="false">J124*+SIN(O124*PI()/180)</f>
        <v>#VALUE!</v>
      </c>
      <c r="Q124" s="170" t="e">
        <f aca="false">IF(M124+N124&gt;=90,DEGREES(ACOS((B124+C124+P124)/(F124+G124))),DEGREES(ACOS((B124+C124-P124)/(F124+G124))))</f>
        <v>#VALUE!</v>
      </c>
      <c r="R124" s="170" t="e">
        <f aca="false">M124+90+Q124</f>
        <v>#VALUE!</v>
      </c>
    </row>
    <row r="125" customFormat="false" ht="20.1" hidden="false" customHeight="true" outlineLevel="0" collapsed="false">
      <c r="A125" s="166" t="e">
        <f aca="false">M125</f>
        <v>#VALUE!</v>
      </c>
      <c r="B125" s="167" t="e">
        <f aca="false">B124-1</f>
        <v>#VALUE!</v>
      </c>
      <c r="C125" s="168" t="e">
        <f aca="false">VLOOKUP(条件入力!$G$18,DC寸法関係!A:M,3,0)</f>
        <v>#N/A</v>
      </c>
      <c r="D125" s="168" t="e">
        <f aca="false">ABS(条件入力!$G$22-(VLOOKUP(条件入力!$G$18,DC寸法関係!A:M,8,0)-条件入力!$G$34))</f>
        <v>#N/A</v>
      </c>
      <c r="E125" s="168" t="n">
        <f aca="false">ABS(条件入力!$G$22-(条件入力!$G$26+15))</f>
        <v>15</v>
      </c>
      <c r="F125" s="168" t="str">
        <f aca="false">条件入力!$G$28</f>
        <v/>
      </c>
      <c r="G125" s="169" t="str">
        <f aca="false">IF(条件入力!$G$31="",条件入力!$I$29,条件入力!$G$31)</f>
        <v/>
      </c>
      <c r="H125" s="170" t="e">
        <f aca="false">SQRT((B125+C125)^2+E125^2)</f>
        <v>#VALUE!</v>
      </c>
      <c r="I125" s="170" t="e">
        <f aca="false">SQRT((VLOOKUP(条件入力!$G$18,DC寸法関係!A:M,3,0)^2+((VLOOKUP(条件入力!$G$18,DC寸法関係!A:M,8,0)-条件入力!$G$34-(条件入力!$G$26+15))^2)))</f>
        <v>#N/A</v>
      </c>
      <c r="J125" s="170" t="e">
        <f aca="false">SQRT(B125^2+D125^2)</f>
        <v>#VALUE!</v>
      </c>
      <c r="K125" s="170" t="e">
        <f aca="false">DEGREES(ACOS((H125^2+J125^2-(F125+G125)^2)/(2*H125*J125)))</f>
        <v>#VALUE!</v>
      </c>
      <c r="L125" s="170" t="e">
        <f aca="false">DEGREES(ACOS((J125^2+H125^2-I125^2)/(2*J125*H125)))</f>
        <v>#VALUE!</v>
      </c>
      <c r="M125" s="170" t="e">
        <f aca="false">K125-L125</f>
        <v>#VALUE!</v>
      </c>
      <c r="N125" s="170" t="e">
        <f aca="false">DEGREES(ATAN(D125/B125))</f>
        <v>#N/A</v>
      </c>
      <c r="O125" s="170" t="e">
        <f aca="false">IF(M125+N125&gt;=90,(M125+N125-90),(90-(M125+N125)))</f>
        <v>#VALUE!</v>
      </c>
      <c r="P125" s="170" t="e">
        <f aca="false">J125*+SIN(O125*PI()/180)</f>
        <v>#VALUE!</v>
      </c>
      <c r="Q125" s="170" t="e">
        <f aca="false">IF(M125+N125&gt;=90,DEGREES(ACOS((B125+C125+P125)/(F125+G125))),DEGREES(ACOS((B125+C125-P125)/(F125+G125))))</f>
        <v>#VALUE!</v>
      </c>
      <c r="R125" s="170" t="e">
        <f aca="false">M125+90+Q125</f>
        <v>#VALUE!</v>
      </c>
    </row>
    <row r="126" customFormat="false" ht="20.1" hidden="false" customHeight="true" outlineLevel="0" collapsed="false">
      <c r="A126" s="166" t="e">
        <f aca="false">M126</f>
        <v>#VALUE!</v>
      </c>
      <c r="B126" s="167" t="e">
        <f aca="false">B125-1</f>
        <v>#VALUE!</v>
      </c>
      <c r="C126" s="168" t="e">
        <f aca="false">VLOOKUP(条件入力!$G$18,DC寸法関係!A:M,3,0)</f>
        <v>#N/A</v>
      </c>
      <c r="D126" s="168" t="e">
        <f aca="false">ABS(条件入力!$G$22-(VLOOKUP(条件入力!$G$18,DC寸法関係!A:M,8,0)-条件入力!$G$34))</f>
        <v>#N/A</v>
      </c>
      <c r="E126" s="168" t="n">
        <f aca="false">ABS(条件入力!$G$22-(条件入力!$G$26+15))</f>
        <v>15</v>
      </c>
      <c r="F126" s="168" t="str">
        <f aca="false">条件入力!$G$28</f>
        <v/>
      </c>
      <c r="G126" s="169" t="str">
        <f aca="false">IF(条件入力!$G$31="",条件入力!$I$29,条件入力!$G$31)</f>
        <v/>
      </c>
      <c r="H126" s="170" t="e">
        <f aca="false">SQRT((B126+C126)^2+E126^2)</f>
        <v>#VALUE!</v>
      </c>
      <c r="I126" s="170" t="e">
        <f aca="false">SQRT((VLOOKUP(条件入力!$G$18,DC寸法関係!A:M,3,0)^2+((VLOOKUP(条件入力!$G$18,DC寸法関係!A:M,8,0)-条件入力!$G$34-(条件入力!$G$26+15))^2)))</f>
        <v>#N/A</v>
      </c>
      <c r="J126" s="170" t="e">
        <f aca="false">SQRT(B126^2+D126^2)</f>
        <v>#VALUE!</v>
      </c>
      <c r="K126" s="170" t="e">
        <f aca="false">DEGREES(ACOS((H126^2+J126^2-(F126+G126)^2)/(2*H126*J126)))</f>
        <v>#VALUE!</v>
      </c>
      <c r="L126" s="170" t="e">
        <f aca="false">DEGREES(ACOS((J126^2+H126^2-I126^2)/(2*J126*H126)))</f>
        <v>#VALUE!</v>
      </c>
      <c r="M126" s="170" t="e">
        <f aca="false">K126-L126</f>
        <v>#VALUE!</v>
      </c>
      <c r="N126" s="170" t="e">
        <f aca="false">DEGREES(ATAN(D126/B126))</f>
        <v>#N/A</v>
      </c>
      <c r="O126" s="170" t="e">
        <f aca="false">IF(M126+N126&gt;=90,(M126+N126-90),(90-(M126+N126)))</f>
        <v>#VALUE!</v>
      </c>
      <c r="P126" s="170" t="e">
        <f aca="false">J126*+SIN(O126*PI()/180)</f>
        <v>#VALUE!</v>
      </c>
      <c r="Q126" s="170" t="e">
        <f aca="false">IF(M126+N126&gt;=90,DEGREES(ACOS((B126+C126+P126)/(F126+G126))),DEGREES(ACOS((B126+C126-P126)/(F126+G126))))</f>
        <v>#VALUE!</v>
      </c>
      <c r="R126" s="170" t="e">
        <f aca="false">M126+90+Q126</f>
        <v>#VALUE!</v>
      </c>
    </row>
    <row r="127" customFormat="false" ht="20.1" hidden="false" customHeight="true" outlineLevel="0" collapsed="false">
      <c r="A127" s="166" t="e">
        <f aca="false">M127</f>
        <v>#VALUE!</v>
      </c>
      <c r="B127" s="167" t="e">
        <f aca="false">B126-1</f>
        <v>#VALUE!</v>
      </c>
      <c r="C127" s="168" t="e">
        <f aca="false">VLOOKUP(条件入力!$G$18,DC寸法関係!A:M,3,0)</f>
        <v>#N/A</v>
      </c>
      <c r="D127" s="168" t="e">
        <f aca="false">ABS(条件入力!$G$22-(VLOOKUP(条件入力!$G$18,DC寸法関係!A:M,8,0)-条件入力!$G$34))</f>
        <v>#N/A</v>
      </c>
      <c r="E127" s="168" t="n">
        <f aca="false">ABS(条件入力!$G$22-(条件入力!$G$26+15))</f>
        <v>15</v>
      </c>
      <c r="F127" s="168" t="str">
        <f aca="false">条件入力!$G$28</f>
        <v/>
      </c>
      <c r="G127" s="169" t="str">
        <f aca="false">IF(条件入力!$G$31="",条件入力!$I$29,条件入力!$G$31)</f>
        <v/>
      </c>
      <c r="H127" s="170" t="e">
        <f aca="false">SQRT((B127+C127)^2+E127^2)</f>
        <v>#VALUE!</v>
      </c>
      <c r="I127" s="170" t="e">
        <f aca="false">SQRT((VLOOKUP(条件入力!$G$18,DC寸法関係!A:M,3,0)^2+((VLOOKUP(条件入力!$G$18,DC寸法関係!A:M,8,0)-条件入力!$G$34-(条件入力!$G$26+15))^2)))</f>
        <v>#N/A</v>
      </c>
      <c r="J127" s="170" t="e">
        <f aca="false">SQRT(B127^2+D127^2)</f>
        <v>#VALUE!</v>
      </c>
      <c r="K127" s="170" t="e">
        <f aca="false">DEGREES(ACOS((H127^2+J127^2-(F127+G127)^2)/(2*H127*J127)))</f>
        <v>#VALUE!</v>
      </c>
      <c r="L127" s="170" t="e">
        <f aca="false">DEGREES(ACOS((J127^2+H127^2-I127^2)/(2*J127*H127)))</f>
        <v>#VALUE!</v>
      </c>
      <c r="M127" s="170" t="e">
        <f aca="false">K127-L127</f>
        <v>#VALUE!</v>
      </c>
      <c r="N127" s="170" t="e">
        <f aca="false">DEGREES(ATAN(D127/B127))</f>
        <v>#N/A</v>
      </c>
      <c r="O127" s="170" t="e">
        <f aca="false">IF(M127+N127&gt;=90,(M127+N127-90),(90-(M127+N127)))</f>
        <v>#VALUE!</v>
      </c>
      <c r="P127" s="170" t="e">
        <f aca="false">J127*+SIN(O127*PI()/180)</f>
        <v>#VALUE!</v>
      </c>
      <c r="Q127" s="170" t="e">
        <f aca="false">IF(M127+N127&gt;=90,DEGREES(ACOS((B127+C127+P127)/(F127+G127))),DEGREES(ACOS((B127+C127-P127)/(F127+G127))))</f>
        <v>#VALUE!</v>
      </c>
      <c r="R127" s="170" t="e">
        <f aca="false">M127+90+Q127</f>
        <v>#VALUE!</v>
      </c>
    </row>
    <row r="128" customFormat="false" ht="20.1" hidden="false" customHeight="true" outlineLevel="0" collapsed="false">
      <c r="A128" s="166" t="e">
        <f aca="false">M128</f>
        <v>#VALUE!</v>
      </c>
      <c r="B128" s="167" t="e">
        <f aca="false">B127-1</f>
        <v>#VALUE!</v>
      </c>
      <c r="C128" s="168" t="e">
        <f aca="false">VLOOKUP(条件入力!$G$18,DC寸法関係!A:M,3,0)</f>
        <v>#N/A</v>
      </c>
      <c r="D128" s="168" t="e">
        <f aca="false">ABS(条件入力!$G$22-(VLOOKUP(条件入力!$G$18,DC寸法関係!A:M,8,0)-条件入力!$G$34))</f>
        <v>#N/A</v>
      </c>
      <c r="E128" s="168" t="n">
        <f aca="false">ABS(条件入力!$G$22-(条件入力!$G$26+15))</f>
        <v>15</v>
      </c>
      <c r="F128" s="168" t="str">
        <f aca="false">条件入力!$G$28</f>
        <v/>
      </c>
      <c r="G128" s="169" t="str">
        <f aca="false">IF(条件入力!$G$31="",条件入力!$I$29,条件入力!$G$31)</f>
        <v/>
      </c>
      <c r="H128" s="170" t="e">
        <f aca="false">SQRT((B128+C128)^2+E128^2)</f>
        <v>#VALUE!</v>
      </c>
      <c r="I128" s="170" t="e">
        <f aca="false">SQRT((VLOOKUP(条件入力!$G$18,DC寸法関係!A:M,3,0)^2+((VLOOKUP(条件入力!$G$18,DC寸法関係!A:M,8,0)-条件入力!$G$34-(条件入力!$G$26+15))^2)))</f>
        <v>#N/A</v>
      </c>
      <c r="J128" s="170" t="e">
        <f aca="false">SQRT(B128^2+D128^2)</f>
        <v>#VALUE!</v>
      </c>
      <c r="K128" s="170" t="e">
        <f aca="false">DEGREES(ACOS((H128^2+J128^2-(F128+G128)^2)/(2*H128*J128)))</f>
        <v>#VALUE!</v>
      </c>
      <c r="L128" s="170" t="e">
        <f aca="false">DEGREES(ACOS((J128^2+H128^2-I128^2)/(2*J128*H128)))</f>
        <v>#VALUE!</v>
      </c>
      <c r="M128" s="170" t="e">
        <f aca="false">K128-L128</f>
        <v>#VALUE!</v>
      </c>
      <c r="N128" s="170" t="e">
        <f aca="false">DEGREES(ATAN(D128/B128))</f>
        <v>#N/A</v>
      </c>
      <c r="O128" s="170" t="e">
        <f aca="false">IF(M128+N128&gt;=90,(M128+N128-90),(90-(M128+N128)))</f>
        <v>#VALUE!</v>
      </c>
      <c r="P128" s="170" t="e">
        <f aca="false">J128*+SIN(O128*PI()/180)</f>
        <v>#VALUE!</v>
      </c>
      <c r="Q128" s="170" t="e">
        <f aca="false">IF(M128+N128&gt;=90,DEGREES(ACOS((B128+C128+P128)/(F128+G128))),DEGREES(ACOS((B128+C128-P128)/(F128+G128))))</f>
        <v>#VALUE!</v>
      </c>
      <c r="R128" s="170" t="e">
        <f aca="false">M128+90+Q128</f>
        <v>#VALUE!</v>
      </c>
    </row>
    <row r="129" customFormat="false" ht="20.1" hidden="false" customHeight="true" outlineLevel="0" collapsed="false">
      <c r="A129" s="166" t="e">
        <f aca="false">M129</f>
        <v>#VALUE!</v>
      </c>
      <c r="B129" s="167" t="e">
        <f aca="false">B128-1</f>
        <v>#VALUE!</v>
      </c>
      <c r="C129" s="168" t="e">
        <f aca="false">VLOOKUP(条件入力!$G$18,DC寸法関係!A:M,3,0)</f>
        <v>#N/A</v>
      </c>
      <c r="D129" s="168" t="e">
        <f aca="false">ABS(条件入力!$G$22-(VLOOKUP(条件入力!$G$18,DC寸法関係!A:M,8,0)-条件入力!$G$34))</f>
        <v>#N/A</v>
      </c>
      <c r="E129" s="168" t="n">
        <f aca="false">ABS(条件入力!$G$22-(条件入力!$G$26+15))</f>
        <v>15</v>
      </c>
      <c r="F129" s="168" t="str">
        <f aca="false">条件入力!$G$28</f>
        <v/>
      </c>
      <c r="G129" s="169" t="str">
        <f aca="false">IF(条件入力!$G$31="",条件入力!$I$29,条件入力!$G$31)</f>
        <v/>
      </c>
      <c r="H129" s="170" t="e">
        <f aca="false">SQRT((B129+C129)^2+E129^2)</f>
        <v>#VALUE!</v>
      </c>
      <c r="I129" s="170" t="e">
        <f aca="false">SQRT((VLOOKUP(条件入力!$G$18,DC寸法関係!A:M,3,0)^2+((VLOOKUP(条件入力!$G$18,DC寸法関係!A:M,8,0)-条件入力!$G$34-(条件入力!$G$26+15))^2)))</f>
        <v>#N/A</v>
      </c>
      <c r="J129" s="170" t="e">
        <f aca="false">SQRT(B129^2+D129^2)</f>
        <v>#VALUE!</v>
      </c>
      <c r="K129" s="170" t="e">
        <f aca="false">DEGREES(ACOS((H129^2+J129^2-(F129+G129)^2)/(2*H129*J129)))</f>
        <v>#VALUE!</v>
      </c>
      <c r="L129" s="170" t="e">
        <f aca="false">DEGREES(ACOS((J129^2+H129^2-I129^2)/(2*J129*H129)))</f>
        <v>#VALUE!</v>
      </c>
      <c r="M129" s="170" t="e">
        <f aca="false">K129-L129</f>
        <v>#VALUE!</v>
      </c>
      <c r="N129" s="170" t="e">
        <f aca="false">DEGREES(ATAN(D129/B129))</f>
        <v>#N/A</v>
      </c>
      <c r="O129" s="170" t="e">
        <f aca="false">IF(M129+N129&gt;=90,(M129+N129-90),(90-(M129+N129)))</f>
        <v>#VALUE!</v>
      </c>
      <c r="P129" s="170" t="e">
        <f aca="false">J129*+SIN(O129*PI()/180)</f>
        <v>#VALUE!</v>
      </c>
      <c r="Q129" s="170" t="e">
        <f aca="false">IF(M129+N129&gt;=90,DEGREES(ACOS((B129+C129+P129)/(F129+G129))),DEGREES(ACOS((B129+C129-P129)/(F129+G129))))</f>
        <v>#VALUE!</v>
      </c>
      <c r="R129" s="170" t="e">
        <f aca="false">M129+90+Q129</f>
        <v>#VALUE!</v>
      </c>
    </row>
    <row r="130" customFormat="false" ht="20.1" hidden="false" customHeight="true" outlineLevel="0" collapsed="false">
      <c r="A130" s="166" t="e">
        <f aca="false">M130</f>
        <v>#VALUE!</v>
      </c>
      <c r="B130" s="167" t="e">
        <f aca="false">B129-1</f>
        <v>#VALUE!</v>
      </c>
      <c r="C130" s="168" t="e">
        <f aca="false">VLOOKUP(条件入力!$G$18,DC寸法関係!A:M,3,0)</f>
        <v>#N/A</v>
      </c>
      <c r="D130" s="168" t="e">
        <f aca="false">ABS(条件入力!$G$22-(VLOOKUP(条件入力!$G$18,DC寸法関係!A:M,8,0)-条件入力!$G$34))</f>
        <v>#N/A</v>
      </c>
      <c r="E130" s="168" t="n">
        <f aca="false">ABS(条件入力!$G$22-(条件入力!$G$26+15))</f>
        <v>15</v>
      </c>
      <c r="F130" s="168" t="str">
        <f aca="false">条件入力!$G$28</f>
        <v/>
      </c>
      <c r="G130" s="169" t="str">
        <f aca="false">IF(条件入力!$G$31="",条件入力!$I$29,条件入力!$G$31)</f>
        <v/>
      </c>
      <c r="H130" s="170" t="e">
        <f aca="false">SQRT((B130+C130)^2+E130^2)</f>
        <v>#VALUE!</v>
      </c>
      <c r="I130" s="170" t="e">
        <f aca="false">SQRT((VLOOKUP(条件入力!$G$18,DC寸法関係!A:M,3,0)^2+((VLOOKUP(条件入力!$G$18,DC寸法関係!A:M,8,0)-条件入力!$G$34-(条件入力!$G$26+15))^2)))</f>
        <v>#N/A</v>
      </c>
      <c r="J130" s="170" t="e">
        <f aca="false">SQRT(B130^2+D130^2)</f>
        <v>#VALUE!</v>
      </c>
      <c r="K130" s="170" t="e">
        <f aca="false">DEGREES(ACOS((H130^2+J130^2-(F130+G130)^2)/(2*H130*J130)))</f>
        <v>#VALUE!</v>
      </c>
      <c r="L130" s="170" t="e">
        <f aca="false">DEGREES(ACOS((J130^2+H130^2-I130^2)/(2*J130*H130)))</f>
        <v>#VALUE!</v>
      </c>
      <c r="M130" s="170" t="e">
        <f aca="false">K130-L130</f>
        <v>#VALUE!</v>
      </c>
      <c r="N130" s="170" t="e">
        <f aca="false">DEGREES(ATAN(D130/B130))</f>
        <v>#N/A</v>
      </c>
      <c r="O130" s="170" t="e">
        <f aca="false">IF(M130+N130&gt;=90,(M130+N130-90),(90-(M130+N130)))</f>
        <v>#VALUE!</v>
      </c>
      <c r="P130" s="170" t="e">
        <f aca="false">J130*+SIN(O130*PI()/180)</f>
        <v>#VALUE!</v>
      </c>
      <c r="Q130" s="170" t="e">
        <f aca="false">IF(M130+N130&gt;=90,DEGREES(ACOS((B130+C130+P130)/(F130+G130))),DEGREES(ACOS((B130+C130-P130)/(F130+G130))))</f>
        <v>#VALUE!</v>
      </c>
      <c r="R130" s="170" t="e">
        <f aca="false">M130+90+Q130</f>
        <v>#VALUE!</v>
      </c>
    </row>
    <row r="131" customFormat="false" ht="20.1" hidden="false" customHeight="true" outlineLevel="0" collapsed="false">
      <c r="A131" s="166" t="e">
        <f aca="false">M131</f>
        <v>#VALUE!</v>
      </c>
      <c r="B131" s="167" t="e">
        <f aca="false">B130-1</f>
        <v>#VALUE!</v>
      </c>
      <c r="C131" s="168" t="e">
        <f aca="false">VLOOKUP(条件入力!$G$18,DC寸法関係!A:M,3,0)</f>
        <v>#N/A</v>
      </c>
      <c r="D131" s="168" t="e">
        <f aca="false">ABS(条件入力!$G$22-(VLOOKUP(条件入力!$G$18,DC寸法関係!A:M,8,0)-条件入力!$G$34))</f>
        <v>#N/A</v>
      </c>
      <c r="E131" s="168" t="n">
        <f aca="false">ABS(条件入力!$G$22-(条件入力!$G$26+15))</f>
        <v>15</v>
      </c>
      <c r="F131" s="168" t="str">
        <f aca="false">条件入力!$G$28</f>
        <v/>
      </c>
      <c r="G131" s="169" t="str">
        <f aca="false">IF(条件入力!$G$31="",条件入力!$I$29,条件入力!$G$31)</f>
        <v/>
      </c>
      <c r="H131" s="170" t="e">
        <f aca="false">SQRT((B131+C131)^2+E131^2)</f>
        <v>#VALUE!</v>
      </c>
      <c r="I131" s="170" t="e">
        <f aca="false">SQRT((VLOOKUP(条件入力!$G$18,DC寸法関係!A:M,3,0)^2+((VLOOKUP(条件入力!$G$18,DC寸法関係!A:M,8,0)-条件入力!$G$34-(条件入力!$G$26+15))^2)))</f>
        <v>#N/A</v>
      </c>
      <c r="J131" s="170" t="e">
        <f aca="false">SQRT(B131^2+D131^2)</f>
        <v>#VALUE!</v>
      </c>
      <c r="K131" s="170" t="e">
        <f aca="false">DEGREES(ACOS((H131^2+J131^2-(F131+G131)^2)/(2*H131*J131)))</f>
        <v>#VALUE!</v>
      </c>
      <c r="L131" s="170" t="e">
        <f aca="false">DEGREES(ACOS((J131^2+H131^2-I131^2)/(2*J131*H131)))</f>
        <v>#VALUE!</v>
      </c>
      <c r="M131" s="170" t="e">
        <f aca="false">K131-L131</f>
        <v>#VALUE!</v>
      </c>
      <c r="N131" s="170" t="e">
        <f aca="false">DEGREES(ATAN(D131/B131))</f>
        <v>#N/A</v>
      </c>
      <c r="O131" s="170" t="e">
        <f aca="false">IF(M131+N131&gt;=90,(M131+N131-90),(90-(M131+N131)))</f>
        <v>#VALUE!</v>
      </c>
      <c r="P131" s="170" t="e">
        <f aca="false">J131*+SIN(O131*PI()/180)</f>
        <v>#VALUE!</v>
      </c>
      <c r="Q131" s="170" t="e">
        <f aca="false">IF(M131+N131&gt;=90,DEGREES(ACOS((B131+C131+P131)/(F131+G131))),DEGREES(ACOS((B131+C131-P131)/(F131+G131))))</f>
        <v>#VALUE!</v>
      </c>
      <c r="R131" s="170" t="e">
        <f aca="false">M131+90+Q131</f>
        <v>#VALUE!</v>
      </c>
    </row>
    <row r="132" customFormat="false" ht="20.1" hidden="false" customHeight="true" outlineLevel="0" collapsed="false">
      <c r="A132" s="166" t="e">
        <f aca="false">M132</f>
        <v>#VALUE!</v>
      </c>
      <c r="B132" s="167" t="e">
        <f aca="false">B131-1</f>
        <v>#VALUE!</v>
      </c>
      <c r="C132" s="168" t="e">
        <f aca="false">VLOOKUP(条件入力!$G$18,DC寸法関係!A:M,3,0)</f>
        <v>#N/A</v>
      </c>
      <c r="D132" s="168" t="e">
        <f aca="false">ABS(条件入力!$G$22-(VLOOKUP(条件入力!$G$18,DC寸法関係!A:M,8,0)-条件入力!$G$34))</f>
        <v>#N/A</v>
      </c>
      <c r="E132" s="168" t="n">
        <f aca="false">ABS(条件入力!$G$22-(条件入力!$G$26+15))</f>
        <v>15</v>
      </c>
      <c r="F132" s="168" t="str">
        <f aca="false">条件入力!$G$28</f>
        <v/>
      </c>
      <c r="G132" s="169" t="str">
        <f aca="false">IF(条件入力!$G$31="",条件入力!$I$29,条件入力!$G$31)</f>
        <v/>
      </c>
      <c r="H132" s="170" t="e">
        <f aca="false">SQRT((B132+C132)^2+E132^2)</f>
        <v>#VALUE!</v>
      </c>
      <c r="I132" s="170" t="e">
        <f aca="false">SQRT((VLOOKUP(条件入力!$G$18,DC寸法関係!A:M,3,0)^2+((VLOOKUP(条件入力!$G$18,DC寸法関係!A:M,8,0)-条件入力!$G$34-(条件入力!$G$26+15))^2)))</f>
        <v>#N/A</v>
      </c>
      <c r="J132" s="170" t="e">
        <f aca="false">SQRT(B132^2+D132^2)</f>
        <v>#VALUE!</v>
      </c>
      <c r="K132" s="170" t="e">
        <f aca="false">DEGREES(ACOS((H132^2+J132^2-(F132+G132)^2)/(2*H132*J132)))</f>
        <v>#VALUE!</v>
      </c>
      <c r="L132" s="170" t="e">
        <f aca="false">DEGREES(ACOS((J132^2+H132^2-I132^2)/(2*J132*H132)))</f>
        <v>#VALUE!</v>
      </c>
      <c r="M132" s="170" t="e">
        <f aca="false">K132-L132</f>
        <v>#VALUE!</v>
      </c>
      <c r="N132" s="170" t="e">
        <f aca="false">DEGREES(ATAN(D132/B132))</f>
        <v>#N/A</v>
      </c>
      <c r="O132" s="170" t="e">
        <f aca="false">IF(M132+N132&gt;=90,(M132+N132-90),(90-(M132+N132)))</f>
        <v>#VALUE!</v>
      </c>
      <c r="P132" s="170" t="e">
        <f aca="false">J132*+SIN(O132*PI()/180)</f>
        <v>#VALUE!</v>
      </c>
      <c r="Q132" s="170" t="e">
        <f aca="false">IF(M132+N132&gt;=90,DEGREES(ACOS((B132+C132+P132)/(F132+G132))),DEGREES(ACOS((B132+C132-P132)/(F132+G132))))</f>
        <v>#VALUE!</v>
      </c>
      <c r="R132" s="170" t="e">
        <f aca="false">M132+90+Q132</f>
        <v>#VALUE!</v>
      </c>
    </row>
    <row r="133" customFormat="false" ht="20.1" hidden="false" customHeight="true" outlineLevel="0" collapsed="false">
      <c r="A133" s="166" t="e">
        <f aca="false">M133</f>
        <v>#VALUE!</v>
      </c>
      <c r="B133" s="167" t="e">
        <f aca="false">B132-1</f>
        <v>#VALUE!</v>
      </c>
      <c r="C133" s="168" t="e">
        <f aca="false">VLOOKUP(条件入力!$G$18,DC寸法関係!A:M,3,0)</f>
        <v>#N/A</v>
      </c>
      <c r="D133" s="168" t="e">
        <f aca="false">ABS(条件入力!$G$22-(VLOOKUP(条件入力!$G$18,DC寸法関係!A:M,8,0)-条件入力!$G$34))</f>
        <v>#N/A</v>
      </c>
      <c r="E133" s="168" t="n">
        <f aca="false">ABS(条件入力!$G$22-(条件入力!$G$26+15))</f>
        <v>15</v>
      </c>
      <c r="F133" s="168" t="str">
        <f aca="false">条件入力!$G$28</f>
        <v/>
      </c>
      <c r="G133" s="169" t="str">
        <f aca="false">IF(条件入力!$G$31="",条件入力!$I$29,条件入力!$G$31)</f>
        <v/>
      </c>
      <c r="H133" s="170" t="e">
        <f aca="false">SQRT((B133+C133)^2+E133^2)</f>
        <v>#VALUE!</v>
      </c>
      <c r="I133" s="170" t="e">
        <f aca="false">SQRT((VLOOKUP(条件入力!$G$18,DC寸法関係!A:M,3,0)^2+((VLOOKUP(条件入力!$G$18,DC寸法関係!A:M,8,0)-条件入力!$G$34-(条件入力!$G$26+15))^2)))</f>
        <v>#N/A</v>
      </c>
      <c r="J133" s="170" t="e">
        <f aca="false">SQRT(B133^2+D133^2)</f>
        <v>#VALUE!</v>
      </c>
      <c r="K133" s="170" t="e">
        <f aca="false">DEGREES(ACOS((H133^2+J133^2-(F133+G133)^2)/(2*H133*J133)))</f>
        <v>#VALUE!</v>
      </c>
      <c r="L133" s="170" t="e">
        <f aca="false">DEGREES(ACOS((J133^2+H133^2-I133^2)/(2*J133*H133)))</f>
        <v>#VALUE!</v>
      </c>
      <c r="M133" s="170" t="e">
        <f aca="false">K133-L133</f>
        <v>#VALUE!</v>
      </c>
      <c r="N133" s="170" t="e">
        <f aca="false">DEGREES(ATAN(D133/B133))</f>
        <v>#N/A</v>
      </c>
      <c r="O133" s="170" t="e">
        <f aca="false">IF(M133+N133&gt;=90,(M133+N133-90),(90-(M133+N133)))</f>
        <v>#VALUE!</v>
      </c>
      <c r="P133" s="170" t="e">
        <f aca="false">J133*+SIN(O133*PI()/180)</f>
        <v>#VALUE!</v>
      </c>
      <c r="Q133" s="170" t="e">
        <f aca="false">IF(M133+N133&gt;=90,DEGREES(ACOS((B133+C133+P133)/(F133+G133))),DEGREES(ACOS((B133+C133-P133)/(F133+G133))))</f>
        <v>#VALUE!</v>
      </c>
      <c r="R133" s="170" t="e">
        <f aca="false">M133+90+Q133</f>
        <v>#VALUE!</v>
      </c>
    </row>
    <row r="134" customFormat="false" ht="20.1" hidden="false" customHeight="true" outlineLevel="0" collapsed="false">
      <c r="A134" s="166" t="e">
        <f aca="false">M134</f>
        <v>#VALUE!</v>
      </c>
      <c r="B134" s="167" t="e">
        <f aca="false">B133-1</f>
        <v>#VALUE!</v>
      </c>
      <c r="C134" s="168" t="e">
        <f aca="false">VLOOKUP(条件入力!$G$18,DC寸法関係!A:M,3,0)</f>
        <v>#N/A</v>
      </c>
      <c r="D134" s="168" t="e">
        <f aca="false">ABS(条件入力!$G$22-(VLOOKUP(条件入力!$G$18,DC寸法関係!A:M,8,0)-条件入力!$G$34))</f>
        <v>#N/A</v>
      </c>
      <c r="E134" s="168" t="n">
        <f aca="false">ABS(条件入力!$G$22-(条件入力!$G$26+15))</f>
        <v>15</v>
      </c>
      <c r="F134" s="168" t="str">
        <f aca="false">条件入力!$G$28</f>
        <v/>
      </c>
      <c r="G134" s="169" t="str">
        <f aca="false">IF(条件入力!$G$31="",条件入力!$I$29,条件入力!$G$31)</f>
        <v/>
      </c>
      <c r="H134" s="170" t="e">
        <f aca="false">SQRT((B134+C134)^2+E134^2)</f>
        <v>#VALUE!</v>
      </c>
      <c r="I134" s="170" t="e">
        <f aca="false">SQRT((VLOOKUP(条件入力!$G$18,DC寸法関係!A:M,3,0)^2+((VLOOKUP(条件入力!$G$18,DC寸法関係!A:M,8,0)-条件入力!$G$34-(条件入力!$G$26+15))^2)))</f>
        <v>#N/A</v>
      </c>
      <c r="J134" s="170" t="e">
        <f aca="false">SQRT(B134^2+D134^2)</f>
        <v>#VALUE!</v>
      </c>
      <c r="K134" s="170" t="e">
        <f aca="false">DEGREES(ACOS((H134^2+J134^2-(F134+G134)^2)/(2*H134*J134)))</f>
        <v>#VALUE!</v>
      </c>
      <c r="L134" s="170" t="e">
        <f aca="false">DEGREES(ACOS((J134^2+H134^2-I134^2)/(2*J134*H134)))</f>
        <v>#VALUE!</v>
      </c>
      <c r="M134" s="170" t="e">
        <f aca="false">K134-L134</f>
        <v>#VALUE!</v>
      </c>
      <c r="N134" s="170" t="e">
        <f aca="false">DEGREES(ATAN(D134/B134))</f>
        <v>#N/A</v>
      </c>
      <c r="O134" s="170" t="e">
        <f aca="false">IF(M134+N134&gt;=90,(M134+N134-90),(90-(M134+N134)))</f>
        <v>#VALUE!</v>
      </c>
      <c r="P134" s="170" t="e">
        <f aca="false">J134*+SIN(O134*PI()/180)</f>
        <v>#VALUE!</v>
      </c>
      <c r="Q134" s="170" t="e">
        <f aca="false">IF(M134+N134&gt;=90,DEGREES(ACOS((B134+C134+P134)/(F134+G134))),DEGREES(ACOS((B134+C134-P134)/(F134+G134))))</f>
        <v>#VALUE!</v>
      </c>
      <c r="R134" s="170" t="e">
        <f aca="false">M134+90+Q134</f>
        <v>#VALUE!</v>
      </c>
    </row>
    <row r="135" customFormat="false" ht="20.1" hidden="false" customHeight="true" outlineLevel="0" collapsed="false">
      <c r="A135" s="166" t="e">
        <f aca="false">M135</f>
        <v>#VALUE!</v>
      </c>
      <c r="B135" s="167" t="e">
        <f aca="false">B134-1</f>
        <v>#VALUE!</v>
      </c>
      <c r="C135" s="168" t="e">
        <f aca="false">VLOOKUP(条件入力!$G$18,DC寸法関係!A:M,3,0)</f>
        <v>#N/A</v>
      </c>
      <c r="D135" s="168" t="e">
        <f aca="false">ABS(条件入力!$G$22-(VLOOKUP(条件入力!$G$18,DC寸法関係!A:M,8,0)-条件入力!$G$34))</f>
        <v>#N/A</v>
      </c>
      <c r="E135" s="168" t="n">
        <f aca="false">ABS(条件入力!$G$22-(条件入力!$G$26+15))</f>
        <v>15</v>
      </c>
      <c r="F135" s="168" t="str">
        <f aca="false">条件入力!$G$28</f>
        <v/>
      </c>
      <c r="G135" s="169" t="str">
        <f aca="false">IF(条件入力!$G$31="",条件入力!$I$29,条件入力!$G$31)</f>
        <v/>
      </c>
      <c r="H135" s="170" t="e">
        <f aca="false">SQRT((B135+C135)^2+E135^2)</f>
        <v>#VALUE!</v>
      </c>
      <c r="I135" s="170" t="e">
        <f aca="false">SQRT((VLOOKUP(条件入力!$G$18,DC寸法関係!A:M,3,0)^2+((VLOOKUP(条件入力!$G$18,DC寸法関係!A:M,8,0)-条件入力!$G$34-(条件入力!$G$26+15))^2)))</f>
        <v>#N/A</v>
      </c>
      <c r="J135" s="170" t="e">
        <f aca="false">SQRT(B135^2+D135^2)</f>
        <v>#VALUE!</v>
      </c>
      <c r="K135" s="170" t="e">
        <f aca="false">DEGREES(ACOS((H135^2+J135^2-(F135+G135)^2)/(2*H135*J135)))</f>
        <v>#VALUE!</v>
      </c>
      <c r="L135" s="170" t="e">
        <f aca="false">DEGREES(ACOS((J135^2+H135^2-I135^2)/(2*J135*H135)))</f>
        <v>#VALUE!</v>
      </c>
      <c r="M135" s="170" t="e">
        <f aca="false">K135-L135</f>
        <v>#VALUE!</v>
      </c>
      <c r="N135" s="170" t="e">
        <f aca="false">DEGREES(ATAN(D135/B135))</f>
        <v>#N/A</v>
      </c>
      <c r="O135" s="170" t="e">
        <f aca="false">IF(M135+N135&gt;=90,(M135+N135-90),(90-(M135+N135)))</f>
        <v>#VALUE!</v>
      </c>
      <c r="P135" s="170" t="e">
        <f aca="false">J135*+SIN(O135*PI()/180)</f>
        <v>#VALUE!</v>
      </c>
      <c r="Q135" s="170" t="e">
        <f aca="false">IF(M135+N135&gt;=90,DEGREES(ACOS((B135+C135+P135)/(F135+G135))),DEGREES(ACOS((B135+C135-P135)/(F135+G135))))</f>
        <v>#VALUE!</v>
      </c>
      <c r="R135" s="170" t="e">
        <f aca="false">M135+90+Q135</f>
        <v>#VALUE!</v>
      </c>
    </row>
    <row r="136" customFormat="false" ht="20.1" hidden="false" customHeight="true" outlineLevel="0" collapsed="false">
      <c r="A136" s="166" t="e">
        <f aca="false">M136</f>
        <v>#VALUE!</v>
      </c>
      <c r="B136" s="167" t="e">
        <f aca="false">B135-1</f>
        <v>#VALUE!</v>
      </c>
      <c r="C136" s="168" t="e">
        <f aca="false">VLOOKUP(条件入力!$G$18,DC寸法関係!A:M,3,0)</f>
        <v>#N/A</v>
      </c>
      <c r="D136" s="168" t="e">
        <f aca="false">ABS(条件入力!$G$22-(VLOOKUP(条件入力!$G$18,DC寸法関係!A:M,8,0)-条件入力!$G$34))</f>
        <v>#N/A</v>
      </c>
      <c r="E136" s="168" t="n">
        <f aca="false">ABS(条件入力!$G$22-(条件入力!$G$26+15))</f>
        <v>15</v>
      </c>
      <c r="F136" s="168" t="str">
        <f aca="false">条件入力!$G$28</f>
        <v/>
      </c>
      <c r="G136" s="169" t="str">
        <f aca="false">IF(条件入力!$G$31="",条件入力!$I$29,条件入力!$G$31)</f>
        <v/>
      </c>
      <c r="H136" s="170" t="e">
        <f aca="false">SQRT((B136+C136)^2+E136^2)</f>
        <v>#VALUE!</v>
      </c>
      <c r="I136" s="170" t="e">
        <f aca="false">SQRT((VLOOKUP(条件入力!$G$18,DC寸法関係!A:M,3,0)^2+((VLOOKUP(条件入力!$G$18,DC寸法関係!A:M,8,0)-条件入力!$G$34-(条件入力!$G$26+15))^2)))</f>
        <v>#N/A</v>
      </c>
      <c r="J136" s="170" t="e">
        <f aca="false">SQRT(B136^2+D136^2)</f>
        <v>#VALUE!</v>
      </c>
      <c r="K136" s="170" t="e">
        <f aca="false">DEGREES(ACOS((H136^2+J136^2-(F136+G136)^2)/(2*H136*J136)))</f>
        <v>#VALUE!</v>
      </c>
      <c r="L136" s="170" t="e">
        <f aca="false">DEGREES(ACOS((J136^2+H136^2-I136^2)/(2*J136*H136)))</f>
        <v>#VALUE!</v>
      </c>
      <c r="M136" s="170" t="e">
        <f aca="false">K136-L136</f>
        <v>#VALUE!</v>
      </c>
      <c r="N136" s="170" t="e">
        <f aca="false">DEGREES(ATAN(D136/B136))</f>
        <v>#N/A</v>
      </c>
      <c r="O136" s="170" t="e">
        <f aca="false">IF(M136+N136&gt;=90,(M136+N136-90),(90-(M136+N136)))</f>
        <v>#VALUE!</v>
      </c>
      <c r="P136" s="170" t="e">
        <f aca="false">J136*+SIN(O136*PI()/180)</f>
        <v>#VALUE!</v>
      </c>
      <c r="Q136" s="170" t="e">
        <f aca="false">IF(M136+N136&gt;=90,DEGREES(ACOS((B136+C136+P136)/(F136+G136))),DEGREES(ACOS((B136+C136-P136)/(F136+G136))))</f>
        <v>#VALUE!</v>
      </c>
      <c r="R136" s="170" t="e">
        <f aca="false">M136+90+Q136</f>
        <v>#VALUE!</v>
      </c>
    </row>
    <row r="137" customFormat="false" ht="20.1" hidden="false" customHeight="true" outlineLevel="0" collapsed="false">
      <c r="A137" s="166" t="e">
        <f aca="false">M137</f>
        <v>#VALUE!</v>
      </c>
      <c r="B137" s="167" t="e">
        <f aca="false">B136-1</f>
        <v>#VALUE!</v>
      </c>
      <c r="C137" s="168" t="e">
        <f aca="false">VLOOKUP(条件入力!$G$18,DC寸法関係!A:M,3,0)</f>
        <v>#N/A</v>
      </c>
      <c r="D137" s="168" t="e">
        <f aca="false">ABS(条件入力!$G$22-(VLOOKUP(条件入力!$G$18,DC寸法関係!A:M,8,0)-条件入力!$G$34))</f>
        <v>#N/A</v>
      </c>
      <c r="E137" s="168" t="n">
        <f aca="false">ABS(条件入力!$G$22-(条件入力!$G$26+15))</f>
        <v>15</v>
      </c>
      <c r="F137" s="168" t="str">
        <f aca="false">条件入力!$G$28</f>
        <v/>
      </c>
      <c r="G137" s="169" t="str">
        <f aca="false">IF(条件入力!$G$31="",条件入力!$I$29,条件入力!$G$31)</f>
        <v/>
      </c>
      <c r="H137" s="170" t="e">
        <f aca="false">SQRT((B137+C137)^2+E137^2)</f>
        <v>#VALUE!</v>
      </c>
      <c r="I137" s="170" t="e">
        <f aca="false">SQRT((VLOOKUP(条件入力!$G$18,DC寸法関係!A:M,3,0)^2+((VLOOKUP(条件入力!$G$18,DC寸法関係!A:M,8,0)-条件入力!$G$34-(条件入力!$G$26+15))^2)))</f>
        <v>#N/A</v>
      </c>
      <c r="J137" s="170" t="e">
        <f aca="false">SQRT(B137^2+D137^2)</f>
        <v>#VALUE!</v>
      </c>
      <c r="K137" s="170" t="e">
        <f aca="false">DEGREES(ACOS((H137^2+J137^2-(F137+G137)^2)/(2*H137*J137)))</f>
        <v>#VALUE!</v>
      </c>
      <c r="L137" s="170" t="e">
        <f aca="false">DEGREES(ACOS((J137^2+H137^2-I137^2)/(2*J137*H137)))</f>
        <v>#VALUE!</v>
      </c>
      <c r="M137" s="170" t="e">
        <f aca="false">K137-L137</f>
        <v>#VALUE!</v>
      </c>
      <c r="N137" s="170" t="e">
        <f aca="false">DEGREES(ATAN(D137/B137))</f>
        <v>#N/A</v>
      </c>
      <c r="O137" s="170" t="e">
        <f aca="false">IF(M137+N137&gt;=90,(M137+N137-90),(90-(M137+N137)))</f>
        <v>#VALUE!</v>
      </c>
      <c r="P137" s="170" t="e">
        <f aca="false">J137*+SIN(O137*PI()/180)</f>
        <v>#VALUE!</v>
      </c>
      <c r="Q137" s="170" t="e">
        <f aca="false">IF(M137+N137&gt;=90,DEGREES(ACOS((B137+C137+P137)/(F137+G137))),DEGREES(ACOS((B137+C137-P137)/(F137+G137))))</f>
        <v>#VALUE!</v>
      </c>
      <c r="R137" s="170" t="e">
        <f aca="false">M137+90+Q137</f>
        <v>#VALUE!</v>
      </c>
    </row>
    <row r="138" customFormat="false" ht="20.1" hidden="false" customHeight="true" outlineLevel="0" collapsed="false">
      <c r="A138" s="166" t="e">
        <f aca="false">M138</f>
        <v>#VALUE!</v>
      </c>
      <c r="B138" s="167" t="e">
        <f aca="false">B137-1</f>
        <v>#VALUE!</v>
      </c>
      <c r="C138" s="168" t="e">
        <f aca="false">VLOOKUP(条件入力!$G$18,DC寸法関係!A:M,3,0)</f>
        <v>#N/A</v>
      </c>
      <c r="D138" s="168" t="e">
        <f aca="false">ABS(条件入力!$G$22-(VLOOKUP(条件入力!$G$18,DC寸法関係!A:M,8,0)-条件入力!$G$34))</f>
        <v>#N/A</v>
      </c>
      <c r="E138" s="168" t="n">
        <f aca="false">ABS(条件入力!$G$22-(条件入力!$G$26+15))</f>
        <v>15</v>
      </c>
      <c r="F138" s="168" t="str">
        <f aca="false">条件入力!$G$28</f>
        <v/>
      </c>
      <c r="G138" s="169" t="str">
        <f aca="false">IF(条件入力!$G$31="",条件入力!$I$29,条件入力!$G$31)</f>
        <v/>
      </c>
      <c r="H138" s="170" t="e">
        <f aca="false">SQRT((B138+C138)^2+E138^2)</f>
        <v>#VALUE!</v>
      </c>
      <c r="I138" s="170" t="e">
        <f aca="false">SQRT((VLOOKUP(条件入力!$G$18,DC寸法関係!A:M,3,0)^2+((VLOOKUP(条件入力!$G$18,DC寸法関係!A:M,8,0)-条件入力!$G$34-(条件入力!$G$26+15))^2)))</f>
        <v>#N/A</v>
      </c>
      <c r="J138" s="170" t="e">
        <f aca="false">SQRT(B138^2+D138^2)</f>
        <v>#VALUE!</v>
      </c>
      <c r="K138" s="170" t="e">
        <f aca="false">DEGREES(ACOS((H138^2+J138^2-(F138+G138)^2)/(2*H138*J138)))</f>
        <v>#VALUE!</v>
      </c>
      <c r="L138" s="170" t="e">
        <f aca="false">DEGREES(ACOS((J138^2+H138^2-I138^2)/(2*J138*H138)))</f>
        <v>#VALUE!</v>
      </c>
      <c r="M138" s="170" t="e">
        <f aca="false">K138-L138</f>
        <v>#VALUE!</v>
      </c>
      <c r="N138" s="170" t="e">
        <f aca="false">DEGREES(ATAN(D138/B138))</f>
        <v>#N/A</v>
      </c>
      <c r="O138" s="170" t="e">
        <f aca="false">IF(M138+N138&gt;=90,(M138+N138-90),(90-(M138+N138)))</f>
        <v>#VALUE!</v>
      </c>
      <c r="P138" s="170" t="e">
        <f aca="false">J138*+SIN(O138*PI()/180)</f>
        <v>#VALUE!</v>
      </c>
      <c r="Q138" s="170" t="e">
        <f aca="false">IF(M138+N138&gt;=90,DEGREES(ACOS((B138+C138+P138)/(F138+G138))),DEGREES(ACOS((B138+C138-P138)/(F138+G138))))</f>
        <v>#VALUE!</v>
      </c>
      <c r="R138" s="170" t="e">
        <f aca="false">M138+90+Q138</f>
        <v>#VALUE!</v>
      </c>
    </row>
    <row r="139" customFormat="false" ht="20.1" hidden="false" customHeight="true" outlineLevel="0" collapsed="false">
      <c r="A139" s="166" t="e">
        <f aca="false">M139</f>
        <v>#VALUE!</v>
      </c>
      <c r="B139" s="167" t="e">
        <f aca="false">B138-1</f>
        <v>#VALUE!</v>
      </c>
      <c r="C139" s="168" t="e">
        <f aca="false">VLOOKUP(条件入力!$G$18,DC寸法関係!A:M,3,0)</f>
        <v>#N/A</v>
      </c>
      <c r="D139" s="168" t="e">
        <f aca="false">ABS(条件入力!$G$22-(VLOOKUP(条件入力!$G$18,DC寸法関係!A:M,8,0)-条件入力!$G$34))</f>
        <v>#N/A</v>
      </c>
      <c r="E139" s="168" t="n">
        <f aca="false">ABS(条件入力!$G$22-(条件入力!$G$26+15))</f>
        <v>15</v>
      </c>
      <c r="F139" s="168" t="str">
        <f aca="false">条件入力!$G$28</f>
        <v/>
      </c>
      <c r="G139" s="169" t="str">
        <f aca="false">IF(条件入力!$G$31="",条件入力!$I$29,条件入力!$G$31)</f>
        <v/>
      </c>
      <c r="H139" s="170" t="e">
        <f aca="false">SQRT((B139+C139)^2+E139^2)</f>
        <v>#VALUE!</v>
      </c>
      <c r="I139" s="170" t="e">
        <f aca="false">SQRT((VLOOKUP(条件入力!$G$18,DC寸法関係!A:M,3,0)^2+((VLOOKUP(条件入力!$G$18,DC寸法関係!A:M,8,0)-条件入力!$G$34-(条件入力!$G$26+15))^2)))</f>
        <v>#N/A</v>
      </c>
      <c r="J139" s="170" t="e">
        <f aca="false">SQRT(B139^2+D139^2)</f>
        <v>#VALUE!</v>
      </c>
      <c r="K139" s="170" t="e">
        <f aca="false">DEGREES(ACOS((H139^2+J139^2-(F139+G139)^2)/(2*H139*J139)))</f>
        <v>#VALUE!</v>
      </c>
      <c r="L139" s="170" t="e">
        <f aca="false">DEGREES(ACOS((J139^2+H139^2-I139^2)/(2*J139*H139)))</f>
        <v>#VALUE!</v>
      </c>
      <c r="M139" s="170" t="e">
        <f aca="false">K139-L139</f>
        <v>#VALUE!</v>
      </c>
      <c r="N139" s="170" t="e">
        <f aca="false">DEGREES(ATAN(D139/B139))</f>
        <v>#N/A</v>
      </c>
      <c r="O139" s="170" t="e">
        <f aca="false">IF(M139+N139&gt;=90,(M139+N139-90),(90-(M139+N139)))</f>
        <v>#VALUE!</v>
      </c>
      <c r="P139" s="170" t="e">
        <f aca="false">J139*+SIN(O139*PI()/180)</f>
        <v>#VALUE!</v>
      </c>
      <c r="Q139" s="170" t="e">
        <f aca="false">IF(M139+N139&gt;=90,DEGREES(ACOS((B139+C139+P139)/(F139+G139))),DEGREES(ACOS((B139+C139-P139)/(F139+G139))))</f>
        <v>#VALUE!</v>
      </c>
      <c r="R139" s="170" t="e">
        <f aca="false">M139+90+Q139</f>
        <v>#VALUE!</v>
      </c>
    </row>
    <row r="140" customFormat="false" ht="20.1" hidden="false" customHeight="true" outlineLevel="0" collapsed="false">
      <c r="A140" s="166" t="e">
        <f aca="false">M140</f>
        <v>#VALUE!</v>
      </c>
      <c r="B140" s="167" t="e">
        <f aca="false">B139-1</f>
        <v>#VALUE!</v>
      </c>
      <c r="C140" s="168" t="e">
        <f aca="false">VLOOKUP(条件入力!$G$18,DC寸法関係!A:M,3,0)</f>
        <v>#N/A</v>
      </c>
      <c r="D140" s="168" t="e">
        <f aca="false">ABS(条件入力!$G$22-(VLOOKUP(条件入力!$G$18,DC寸法関係!A:M,8,0)-条件入力!$G$34))</f>
        <v>#N/A</v>
      </c>
      <c r="E140" s="168" t="n">
        <f aca="false">ABS(条件入力!$G$22-(条件入力!$G$26+15))</f>
        <v>15</v>
      </c>
      <c r="F140" s="168" t="str">
        <f aca="false">条件入力!$G$28</f>
        <v/>
      </c>
      <c r="G140" s="169" t="str">
        <f aca="false">IF(条件入力!$G$31="",条件入力!$I$29,条件入力!$G$31)</f>
        <v/>
      </c>
      <c r="H140" s="170" t="e">
        <f aca="false">SQRT((B140+C140)^2+E140^2)</f>
        <v>#VALUE!</v>
      </c>
      <c r="I140" s="170" t="e">
        <f aca="false">SQRT((VLOOKUP(条件入力!$G$18,DC寸法関係!A:M,3,0)^2+((VLOOKUP(条件入力!$G$18,DC寸法関係!A:M,8,0)-条件入力!$G$34-(条件入力!$G$26+15))^2)))</f>
        <v>#N/A</v>
      </c>
      <c r="J140" s="170" t="e">
        <f aca="false">SQRT(B140^2+D140^2)</f>
        <v>#VALUE!</v>
      </c>
      <c r="K140" s="170" t="e">
        <f aca="false">DEGREES(ACOS((H140^2+J140^2-(F140+G140)^2)/(2*H140*J140)))</f>
        <v>#VALUE!</v>
      </c>
      <c r="L140" s="170" t="e">
        <f aca="false">DEGREES(ACOS((J140^2+H140^2-I140^2)/(2*J140*H140)))</f>
        <v>#VALUE!</v>
      </c>
      <c r="M140" s="170" t="e">
        <f aca="false">K140-L140</f>
        <v>#VALUE!</v>
      </c>
      <c r="N140" s="170" t="e">
        <f aca="false">DEGREES(ATAN(D140/B140))</f>
        <v>#N/A</v>
      </c>
      <c r="O140" s="170" t="e">
        <f aca="false">IF(M140+N140&gt;=90,(M140+N140-90),(90-(M140+N140)))</f>
        <v>#VALUE!</v>
      </c>
      <c r="P140" s="170" t="e">
        <f aca="false">J140*+SIN(O140*PI()/180)</f>
        <v>#VALUE!</v>
      </c>
      <c r="Q140" s="170" t="e">
        <f aca="false">IF(M140+N140&gt;=90,DEGREES(ACOS((B140+C140+P140)/(F140+G140))),DEGREES(ACOS((B140+C140-P140)/(F140+G140))))</f>
        <v>#VALUE!</v>
      </c>
      <c r="R140" s="170" t="e">
        <f aca="false">M140+90+Q140</f>
        <v>#VALUE!</v>
      </c>
    </row>
    <row r="141" customFormat="false" ht="20.1" hidden="false" customHeight="true" outlineLevel="0" collapsed="false">
      <c r="A141" s="166" t="e">
        <f aca="false">M141</f>
        <v>#VALUE!</v>
      </c>
      <c r="B141" s="167" t="e">
        <f aca="false">B140-1</f>
        <v>#VALUE!</v>
      </c>
      <c r="C141" s="168" t="e">
        <f aca="false">VLOOKUP(条件入力!$G$18,DC寸法関係!A:M,3,0)</f>
        <v>#N/A</v>
      </c>
      <c r="D141" s="168" t="e">
        <f aca="false">ABS(条件入力!$G$22-(VLOOKUP(条件入力!$G$18,DC寸法関係!A:M,8,0)-条件入力!$G$34))</f>
        <v>#N/A</v>
      </c>
      <c r="E141" s="168" t="n">
        <f aca="false">ABS(条件入力!$G$22-(条件入力!$G$26+15))</f>
        <v>15</v>
      </c>
      <c r="F141" s="168" t="str">
        <f aca="false">条件入力!$G$28</f>
        <v/>
      </c>
      <c r="G141" s="169" t="str">
        <f aca="false">IF(条件入力!$G$31="",条件入力!$I$29,条件入力!$G$31)</f>
        <v/>
      </c>
      <c r="H141" s="170" t="e">
        <f aca="false">SQRT((B141+C141)^2+E141^2)</f>
        <v>#VALUE!</v>
      </c>
      <c r="I141" s="170" t="e">
        <f aca="false">SQRT((VLOOKUP(条件入力!$G$18,DC寸法関係!A:M,3,0)^2+((VLOOKUP(条件入力!$G$18,DC寸法関係!A:M,8,0)-条件入力!$G$34-(条件入力!$G$26+15))^2)))</f>
        <v>#N/A</v>
      </c>
      <c r="J141" s="170" t="e">
        <f aca="false">SQRT(B141^2+D141^2)</f>
        <v>#VALUE!</v>
      </c>
      <c r="K141" s="170" t="e">
        <f aca="false">DEGREES(ACOS((H141^2+J141^2-(F141+G141)^2)/(2*H141*J141)))</f>
        <v>#VALUE!</v>
      </c>
      <c r="L141" s="170" t="e">
        <f aca="false">DEGREES(ACOS((J141^2+H141^2-I141^2)/(2*J141*H141)))</f>
        <v>#VALUE!</v>
      </c>
      <c r="M141" s="170" t="e">
        <f aca="false">K141-L141</f>
        <v>#VALUE!</v>
      </c>
      <c r="N141" s="170" t="e">
        <f aca="false">DEGREES(ATAN(D141/B141))</f>
        <v>#N/A</v>
      </c>
      <c r="O141" s="170" t="e">
        <f aca="false">IF(M141+N141&gt;=90,(M141+N141-90),(90-(M141+N141)))</f>
        <v>#VALUE!</v>
      </c>
      <c r="P141" s="170" t="e">
        <f aca="false">J141*+SIN(O141*PI()/180)</f>
        <v>#VALUE!</v>
      </c>
      <c r="Q141" s="170" t="e">
        <f aca="false">IF(M141+N141&gt;=90,DEGREES(ACOS((B141+C141+P141)/(F141+G141))),DEGREES(ACOS((B141+C141-P141)/(F141+G141))))</f>
        <v>#VALUE!</v>
      </c>
      <c r="R141" s="170" t="e">
        <f aca="false">M141+90+Q141</f>
        <v>#VALUE!</v>
      </c>
    </row>
    <row r="142" customFormat="false" ht="20.1" hidden="false" customHeight="true" outlineLevel="0" collapsed="false">
      <c r="A142" s="166" t="e">
        <f aca="false">M142</f>
        <v>#VALUE!</v>
      </c>
      <c r="B142" s="167" t="e">
        <f aca="false">B141-1</f>
        <v>#VALUE!</v>
      </c>
      <c r="C142" s="168" t="e">
        <f aca="false">VLOOKUP(条件入力!$G$18,DC寸法関係!A:M,3,0)</f>
        <v>#N/A</v>
      </c>
      <c r="D142" s="168" t="e">
        <f aca="false">ABS(条件入力!$G$22-(VLOOKUP(条件入力!$G$18,DC寸法関係!A:M,8,0)-条件入力!$G$34))</f>
        <v>#N/A</v>
      </c>
      <c r="E142" s="168" t="n">
        <f aca="false">ABS(条件入力!$G$22-(条件入力!$G$26+15))</f>
        <v>15</v>
      </c>
      <c r="F142" s="168" t="str">
        <f aca="false">条件入力!$G$28</f>
        <v/>
      </c>
      <c r="G142" s="169" t="str">
        <f aca="false">IF(条件入力!$G$31="",条件入力!$I$29,条件入力!$G$31)</f>
        <v/>
      </c>
      <c r="H142" s="170" t="e">
        <f aca="false">SQRT((B142+C142)^2+E142^2)</f>
        <v>#VALUE!</v>
      </c>
      <c r="I142" s="170" t="e">
        <f aca="false">SQRT((VLOOKUP(条件入力!$G$18,DC寸法関係!A:M,3,0)^2+((VLOOKUP(条件入力!$G$18,DC寸法関係!A:M,8,0)-条件入力!$G$34-(条件入力!$G$26+15))^2)))</f>
        <v>#N/A</v>
      </c>
      <c r="J142" s="170" t="e">
        <f aca="false">SQRT(B142^2+D142^2)</f>
        <v>#VALUE!</v>
      </c>
      <c r="K142" s="170" t="e">
        <f aca="false">DEGREES(ACOS((H142^2+J142^2-(F142+G142)^2)/(2*H142*J142)))</f>
        <v>#VALUE!</v>
      </c>
      <c r="L142" s="170" t="e">
        <f aca="false">DEGREES(ACOS((J142^2+H142^2-I142^2)/(2*J142*H142)))</f>
        <v>#VALUE!</v>
      </c>
      <c r="M142" s="170" t="e">
        <f aca="false">K142-L142</f>
        <v>#VALUE!</v>
      </c>
      <c r="N142" s="170" t="e">
        <f aca="false">DEGREES(ATAN(D142/B142))</f>
        <v>#N/A</v>
      </c>
      <c r="O142" s="170" t="e">
        <f aca="false">IF(M142+N142&gt;=90,(M142+N142-90),(90-(M142+N142)))</f>
        <v>#VALUE!</v>
      </c>
      <c r="P142" s="170" t="e">
        <f aca="false">J142*+SIN(O142*PI()/180)</f>
        <v>#VALUE!</v>
      </c>
      <c r="Q142" s="170" t="e">
        <f aca="false">IF(M142+N142&gt;=90,DEGREES(ACOS((B142+C142+P142)/(F142+G142))),DEGREES(ACOS((B142+C142-P142)/(F142+G142))))</f>
        <v>#VALUE!</v>
      </c>
      <c r="R142" s="170" t="e">
        <f aca="false">M142+90+Q142</f>
        <v>#VALUE!</v>
      </c>
    </row>
    <row r="143" customFormat="false" ht="20.1" hidden="false" customHeight="true" outlineLevel="0" collapsed="false">
      <c r="A143" s="166" t="e">
        <f aca="false">M143</f>
        <v>#VALUE!</v>
      </c>
      <c r="B143" s="167" t="e">
        <f aca="false">B142-1</f>
        <v>#VALUE!</v>
      </c>
      <c r="C143" s="168" t="e">
        <f aca="false">VLOOKUP(条件入力!$G$18,DC寸法関係!A:M,3,0)</f>
        <v>#N/A</v>
      </c>
      <c r="D143" s="168" t="e">
        <f aca="false">ABS(条件入力!$G$22-(VLOOKUP(条件入力!$G$18,DC寸法関係!A:M,8,0)-条件入力!$G$34))</f>
        <v>#N/A</v>
      </c>
      <c r="E143" s="168" t="n">
        <f aca="false">ABS(条件入力!$G$22-(条件入力!$G$26+15))</f>
        <v>15</v>
      </c>
      <c r="F143" s="168" t="str">
        <f aca="false">条件入力!$G$28</f>
        <v/>
      </c>
      <c r="G143" s="169" t="str">
        <f aca="false">IF(条件入力!$G$31="",条件入力!$I$29,条件入力!$G$31)</f>
        <v/>
      </c>
      <c r="H143" s="170" t="e">
        <f aca="false">SQRT((B143+C143)^2+E143^2)</f>
        <v>#VALUE!</v>
      </c>
      <c r="I143" s="170" t="e">
        <f aca="false">SQRT((VLOOKUP(条件入力!$G$18,DC寸法関係!A:M,3,0)^2+((VLOOKUP(条件入力!$G$18,DC寸法関係!A:M,8,0)-条件入力!$G$34-(条件入力!$G$26+15))^2)))</f>
        <v>#N/A</v>
      </c>
      <c r="J143" s="170" t="e">
        <f aca="false">SQRT(B143^2+D143^2)</f>
        <v>#VALUE!</v>
      </c>
      <c r="K143" s="170" t="e">
        <f aca="false">DEGREES(ACOS((H143^2+J143^2-(F143+G143)^2)/(2*H143*J143)))</f>
        <v>#VALUE!</v>
      </c>
      <c r="L143" s="170" t="e">
        <f aca="false">DEGREES(ACOS((J143^2+H143^2-I143^2)/(2*J143*H143)))</f>
        <v>#VALUE!</v>
      </c>
      <c r="M143" s="170" t="e">
        <f aca="false">K143-L143</f>
        <v>#VALUE!</v>
      </c>
      <c r="N143" s="170" t="e">
        <f aca="false">DEGREES(ATAN(D143/B143))</f>
        <v>#N/A</v>
      </c>
      <c r="O143" s="170" t="e">
        <f aca="false">IF(M143+N143&gt;=90,(M143+N143-90),(90-(M143+N143)))</f>
        <v>#VALUE!</v>
      </c>
      <c r="P143" s="170" t="e">
        <f aca="false">J143*+SIN(O143*PI()/180)</f>
        <v>#VALUE!</v>
      </c>
      <c r="Q143" s="170" t="e">
        <f aca="false">IF(M143+N143&gt;=90,DEGREES(ACOS((B143+C143+P143)/(F143+G143))),DEGREES(ACOS((B143+C143-P143)/(F143+G143))))</f>
        <v>#VALUE!</v>
      </c>
      <c r="R143" s="170" t="e">
        <f aca="false">M143+90+Q143</f>
        <v>#VALUE!</v>
      </c>
    </row>
    <row r="144" customFormat="false" ht="20.1" hidden="false" customHeight="true" outlineLevel="0" collapsed="false">
      <c r="A144" s="166" t="e">
        <f aca="false">M144</f>
        <v>#VALUE!</v>
      </c>
      <c r="B144" s="167" t="e">
        <f aca="false">B143-1</f>
        <v>#VALUE!</v>
      </c>
      <c r="C144" s="168" t="e">
        <f aca="false">VLOOKUP(条件入力!$G$18,DC寸法関係!A:M,3,0)</f>
        <v>#N/A</v>
      </c>
      <c r="D144" s="168" t="e">
        <f aca="false">ABS(条件入力!$G$22-(VLOOKUP(条件入力!$G$18,DC寸法関係!A:M,8,0)-条件入力!$G$34))</f>
        <v>#N/A</v>
      </c>
      <c r="E144" s="168" t="n">
        <f aca="false">ABS(条件入力!$G$22-(条件入力!$G$26+15))</f>
        <v>15</v>
      </c>
      <c r="F144" s="168" t="str">
        <f aca="false">条件入力!$G$28</f>
        <v/>
      </c>
      <c r="G144" s="169" t="str">
        <f aca="false">IF(条件入力!$G$31="",条件入力!$I$29,条件入力!$G$31)</f>
        <v/>
      </c>
      <c r="H144" s="170" t="e">
        <f aca="false">SQRT((B144+C144)^2+E144^2)</f>
        <v>#VALUE!</v>
      </c>
      <c r="I144" s="170" t="e">
        <f aca="false">SQRT((VLOOKUP(条件入力!$G$18,DC寸法関係!A:M,3,0)^2+((VLOOKUP(条件入力!$G$18,DC寸法関係!A:M,8,0)-条件入力!$G$34-(条件入力!$G$26+15))^2)))</f>
        <v>#N/A</v>
      </c>
      <c r="J144" s="170" t="e">
        <f aca="false">SQRT(B144^2+D144^2)</f>
        <v>#VALUE!</v>
      </c>
      <c r="K144" s="170" t="e">
        <f aca="false">DEGREES(ACOS((H144^2+J144^2-(F144+G144)^2)/(2*H144*J144)))</f>
        <v>#VALUE!</v>
      </c>
      <c r="L144" s="170" t="e">
        <f aca="false">DEGREES(ACOS((J144^2+H144^2-I144^2)/(2*J144*H144)))</f>
        <v>#VALUE!</v>
      </c>
      <c r="M144" s="170" t="e">
        <f aca="false">K144-L144</f>
        <v>#VALUE!</v>
      </c>
      <c r="N144" s="170" t="e">
        <f aca="false">DEGREES(ATAN(D144/B144))</f>
        <v>#N/A</v>
      </c>
      <c r="O144" s="170" t="e">
        <f aca="false">IF(M144+N144&gt;=90,(M144+N144-90),(90-(M144+N144)))</f>
        <v>#VALUE!</v>
      </c>
      <c r="P144" s="170" t="e">
        <f aca="false">J144*+SIN(O144*PI()/180)</f>
        <v>#VALUE!</v>
      </c>
      <c r="Q144" s="170" t="e">
        <f aca="false">IF(M144+N144&gt;=90,DEGREES(ACOS((B144+C144+P144)/(F144+G144))),DEGREES(ACOS((B144+C144-P144)/(F144+G144))))</f>
        <v>#VALUE!</v>
      </c>
      <c r="R144" s="170" t="e">
        <f aca="false">M144+90+Q144</f>
        <v>#VALUE!</v>
      </c>
    </row>
    <row r="145" customFormat="false" ht="20.1" hidden="false" customHeight="true" outlineLevel="0" collapsed="false">
      <c r="A145" s="166" t="e">
        <f aca="false">M145</f>
        <v>#VALUE!</v>
      </c>
      <c r="B145" s="167" t="e">
        <f aca="false">B144-1</f>
        <v>#VALUE!</v>
      </c>
      <c r="C145" s="168" t="e">
        <f aca="false">VLOOKUP(条件入力!$G$18,DC寸法関係!A:M,3,0)</f>
        <v>#N/A</v>
      </c>
      <c r="D145" s="168" t="e">
        <f aca="false">ABS(条件入力!$G$22-(VLOOKUP(条件入力!$G$18,DC寸法関係!A:M,8,0)-条件入力!$G$34))</f>
        <v>#N/A</v>
      </c>
      <c r="E145" s="168" t="n">
        <f aca="false">ABS(条件入力!$G$22-(条件入力!$G$26+15))</f>
        <v>15</v>
      </c>
      <c r="F145" s="168" t="str">
        <f aca="false">条件入力!$G$28</f>
        <v/>
      </c>
      <c r="G145" s="169" t="str">
        <f aca="false">IF(条件入力!$G$31="",条件入力!$I$29,条件入力!$G$31)</f>
        <v/>
      </c>
      <c r="H145" s="170" t="e">
        <f aca="false">SQRT((B145+C145)^2+E145^2)</f>
        <v>#VALUE!</v>
      </c>
      <c r="I145" s="170" t="e">
        <f aca="false">SQRT((VLOOKUP(条件入力!$G$18,DC寸法関係!A:M,3,0)^2+((VLOOKUP(条件入力!$G$18,DC寸法関係!A:M,8,0)-条件入力!$G$34-(条件入力!$G$26+15))^2)))</f>
        <v>#N/A</v>
      </c>
      <c r="J145" s="170" t="e">
        <f aca="false">SQRT(B145^2+D145^2)</f>
        <v>#VALUE!</v>
      </c>
      <c r="K145" s="170" t="e">
        <f aca="false">DEGREES(ACOS((H145^2+J145^2-(F145+G145)^2)/(2*H145*J145)))</f>
        <v>#VALUE!</v>
      </c>
      <c r="L145" s="170" t="e">
        <f aca="false">DEGREES(ACOS((J145^2+H145^2-I145^2)/(2*J145*H145)))</f>
        <v>#VALUE!</v>
      </c>
      <c r="M145" s="170" t="e">
        <f aca="false">K145-L145</f>
        <v>#VALUE!</v>
      </c>
      <c r="N145" s="170" t="e">
        <f aca="false">DEGREES(ATAN(D145/B145))</f>
        <v>#N/A</v>
      </c>
      <c r="O145" s="170" t="e">
        <f aca="false">IF(M145+N145&gt;=90,(M145+N145-90),(90-(M145+N145)))</f>
        <v>#VALUE!</v>
      </c>
      <c r="P145" s="170" t="e">
        <f aca="false">J145*+SIN(O145*PI()/180)</f>
        <v>#VALUE!</v>
      </c>
      <c r="Q145" s="170" t="e">
        <f aca="false">IF(M145+N145&gt;=90,DEGREES(ACOS((B145+C145+P145)/(F145+G145))),DEGREES(ACOS((B145+C145-P145)/(F145+G145))))</f>
        <v>#VALUE!</v>
      </c>
      <c r="R145" s="170" t="e">
        <f aca="false">M145+90+Q145</f>
        <v>#VALUE!</v>
      </c>
    </row>
    <row r="146" customFormat="false" ht="20.1" hidden="false" customHeight="true" outlineLevel="0" collapsed="false">
      <c r="A146" s="166" t="e">
        <f aca="false">M146</f>
        <v>#VALUE!</v>
      </c>
      <c r="B146" s="167" t="e">
        <f aca="false">B145-1</f>
        <v>#VALUE!</v>
      </c>
      <c r="C146" s="168" t="e">
        <f aca="false">VLOOKUP(条件入力!$G$18,DC寸法関係!A:M,3,0)</f>
        <v>#N/A</v>
      </c>
      <c r="D146" s="168" t="e">
        <f aca="false">ABS(条件入力!$G$22-(VLOOKUP(条件入力!$G$18,DC寸法関係!A:M,8,0)-条件入力!$G$34))</f>
        <v>#N/A</v>
      </c>
      <c r="E146" s="168" t="n">
        <f aca="false">ABS(条件入力!$G$22-(条件入力!$G$26+15))</f>
        <v>15</v>
      </c>
      <c r="F146" s="168" t="str">
        <f aca="false">条件入力!$G$28</f>
        <v/>
      </c>
      <c r="G146" s="169" t="str">
        <f aca="false">IF(条件入力!$G$31="",条件入力!$I$29,条件入力!$G$31)</f>
        <v/>
      </c>
      <c r="H146" s="170" t="e">
        <f aca="false">SQRT((B146+C146)^2+E146^2)</f>
        <v>#VALUE!</v>
      </c>
      <c r="I146" s="170" t="e">
        <f aca="false">SQRT((VLOOKUP(条件入力!$G$18,DC寸法関係!A:M,3,0)^2+((VLOOKUP(条件入力!$G$18,DC寸法関係!A:M,8,0)-条件入力!$G$34-(条件入力!$G$26+15))^2)))</f>
        <v>#N/A</v>
      </c>
      <c r="J146" s="170" t="e">
        <f aca="false">SQRT(B146^2+D146^2)</f>
        <v>#VALUE!</v>
      </c>
      <c r="K146" s="170" t="e">
        <f aca="false">DEGREES(ACOS((H146^2+J146^2-(F146+G146)^2)/(2*H146*J146)))</f>
        <v>#VALUE!</v>
      </c>
      <c r="L146" s="170" t="e">
        <f aca="false">DEGREES(ACOS((J146^2+H146^2-I146^2)/(2*J146*H146)))</f>
        <v>#VALUE!</v>
      </c>
      <c r="M146" s="170" t="e">
        <f aca="false">K146-L146</f>
        <v>#VALUE!</v>
      </c>
      <c r="N146" s="170" t="e">
        <f aca="false">DEGREES(ATAN(D146/B146))</f>
        <v>#N/A</v>
      </c>
      <c r="O146" s="170" t="e">
        <f aca="false">IF(M146+N146&gt;=90,(M146+N146-90),(90-(M146+N146)))</f>
        <v>#VALUE!</v>
      </c>
      <c r="P146" s="170" t="e">
        <f aca="false">J146*+SIN(O146*PI()/180)</f>
        <v>#VALUE!</v>
      </c>
      <c r="Q146" s="170" t="e">
        <f aca="false">IF(M146+N146&gt;=90,DEGREES(ACOS((B146+C146+P146)/(F146+G146))),DEGREES(ACOS((B146+C146-P146)/(F146+G146))))</f>
        <v>#VALUE!</v>
      </c>
      <c r="R146" s="170" t="e">
        <f aca="false">M146+90+Q146</f>
        <v>#VALUE!</v>
      </c>
    </row>
    <row r="147" customFormat="false" ht="20.1" hidden="false" customHeight="true" outlineLevel="0" collapsed="false">
      <c r="A147" s="166" t="e">
        <f aca="false">M147</f>
        <v>#VALUE!</v>
      </c>
      <c r="B147" s="167" t="e">
        <f aca="false">B146-1</f>
        <v>#VALUE!</v>
      </c>
      <c r="C147" s="168" t="e">
        <f aca="false">VLOOKUP(条件入力!$G$18,DC寸法関係!A:M,3,0)</f>
        <v>#N/A</v>
      </c>
      <c r="D147" s="168" t="e">
        <f aca="false">ABS(条件入力!$G$22-(VLOOKUP(条件入力!$G$18,DC寸法関係!A:M,8,0)-条件入力!$G$34))</f>
        <v>#N/A</v>
      </c>
      <c r="E147" s="168" t="n">
        <f aca="false">ABS(条件入力!$G$22-(条件入力!$G$26+15))</f>
        <v>15</v>
      </c>
      <c r="F147" s="168" t="str">
        <f aca="false">条件入力!$G$28</f>
        <v/>
      </c>
      <c r="G147" s="169" t="str">
        <f aca="false">IF(条件入力!$G$31="",条件入力!$I$29,条件入力!$G$31)</f>
        <v/>
      </c>
      <c r="H147" s="170" t="e">
        <f aca="false">SQRT((B147+C147)^2+E147^2)</f>
        <v>#VALUE!</v>
      </c>
      <c r="I147" s="170" t="e">
        <f aca="false">SQRT((VLOOKUP(条件入力!$G$18,DC寸法関係!A:M,3,0)^2+((VLOOKUP(条件入力!$G$18,DC寸法関係!A:M,8,0)-条件入力!$G$34-(条件入力!$G$26+15))^2)))</f>
        <v>#N/A</v>
      </c>
      <c r="J147" s="170" t="e">
        <f aca="false">SQRT(B147^2+D147^2)</f>
        <v>#VALUE!</v>
      </c>
      <c r="K147" s="170" t="e">
        <f aca="false">DEGREES(ACOS((H147^2+J147^2-(F147+G147)^2)/(2*H147*J147)))</f>
        <v>#VALUE!</v>
      </c>
      <c r="L147" s="170" t="e">
        <f aca="false">DEGREES(ACOS((J147^2+H147^2-I147^2)/(2*J147*H147)))</f>
        <v>#VALUE!</v>
      </c>
      <c r="M147" s="170" t="e">
        <f aca="false">K147-L147</f>
        <v>#VALUE!</v>
      </c>
      <c r="N147" s="170" t="e">
        <f aca="false">DEGREES(ATAN(D147/B147))</f>
        <v>#N/A</v>
      </c>
      <c r="O147" s="170" t="e">
        <f aca="false">IF(M147+N147&gt;=90,(M147+N147-90),(90-(M147+N147)))</f>
        <v>#VALUE!</v>
      </c>
      <c r="P147" s="170" t="e">
        <f aca="false">J147*+SIN(O147*PI()/180)</f>
        <v>#VALUE!</v>
      </c>
      <c r="Q147" s="170" t="e">
        <f aca="false">IF(M147+N147&gt;=90,DEGREES(ACOS((B147+C147+P147)/(F147+G147))),DEGREES(ACOS((B147+C147-P147)/(F147+G147))))</f>
        <v>#VALUE!</v>
      </c>
      <c r="R147" s="170" t="e">
        <f aca="false">M147+90+Q147</f>
        <v>#VALUE!</v>
      </c>
    </row>
    <row r="148" customFormat="false" ht="20.1" hidden="false" customHeight="true" outlineLevel="0" collapsed="false">
      <c r="A148" s="166" t="e">
        <f aca="false">M148</f>
        <v>#VALUE!</v>
      </c>
      <c r="B148" s="167" t="e">
        <f aca="false">B147-1</f>
        <v>#VALUE!</v>
      </c>
      <c r="C148" s="168" t="e">
        <f aca="false">VLOOKUP(条件入力!$G$18,DC寸法関係!A:M,3,0)</f>
        <v>#N/A</v>
      </c>
      <c r="D148" s="168" t="e">
        <f aca="false">ABS(条件入力!$G$22-(VLOOKUP(条件入力!$G$18,DC寸法関係!A:M,8,0)-条件入力!$G$34))</f>
        <v>#N/A</v>
      </c>
      <c r="E148" s="168" t="n">
        <f aca="false">ABS(条件入力!$G$22-(条件入力!$G$26+15))</f>
        <v>15</v>
      </c>
      <c r="F148" s="168" t="str">
        <f aca="false">条件入力!$G$28</f>
        <v/>
      </c>
      <c r="G148" s="169" t="str">
        <f aca="false">IF(条件入力!$G$31="",条件入力!$I$29,条件入力!$G$31)</f>
        <v/>
      </c>
      <c r="H148" s="170" t="e">
        <f aca="false">SQRT((B148+C148)^2+E148^2)</f>
        <v>#VALUE!</v>
      </c>
      <c r="I148" s="170" t="e">
        <f aca="false">SQRT((VLOOKUP(条件入力!$G$18,DC寸法関係!A:M,3,0)^2+((VLOOKUP(条件入力!$G$18,DC寸法関係!A:M,8,0)-条件入力!$G$34-(条件入力!$G$26+15))^2)))</f>
        <v>#N/A</v>
      </c>
      <c r="J148" s="170" t="e">
        <f aca="false">SQRT(B148^2+D148^2)</f>
        <v>#VALUE!</v>
      </c>
      <c r="K148" s="170" t="e">
        <f aca="false">DEGREES(ACOS((H148^2+J148^2-(F148+G148)^2)/(2*H148*J148)))</f>
        <v>#VALUE!</v>
      </c>
      <c r="L148" s="170" t="e">
        <f aca="false">DEGREES(ACOS((J148^2+H148^2-I148^2)/(2*J148*H148)))</f>
        <v>#VALUE!</v>
      </c>
      <c r="M148" s="170" t="e">
        <f aca="false">K148-L148</f>
        <v>#VALUE!</v>
      </c>
      <c r="N148" s="170" t="e">
        <f aca="false">DEGREES(ATAN(D148/B148))</f>
        <v>#N/A</v>
      </c>
      <c r="O148" s="170" t="e">
        <f aca="false">IF(M148+N148&gt;=90,(M148+N148-90),(90-(M148+N148)))</f>
        <v>#VALUE!</v>
      </c>
      <c r="P148" s="170" t="e">
        <f aca="false">J148*+SIN(O148*PI()/180)</f>
        <v>#VALUE!</v>
      </c>
      <c r="Q148" s="170" t="e">
        <f aca="false">IF(M148+N148&gt;=90,DEGREES(ACOS((B148+C148+P148)/(F148+G148))),DEGREES(ACOS((B148+C148-P148)/(F148+G148))))</f>
        <v>#VALUE!</v>
      </c>
      <c r="R148" s="170" t="e">
        <f aca="false">M148+90+Q148</f>
        <v>#VALUE!</v>
      </c>
    </row>
    <row r="149" customFormat="false" ht="20.1" hidden="false" customHeight="true" outlineLevel="0" collapsed="false">
      <c r="A149" s="166" t="e">
        <f aca="false">M149</f>
        <v>#VALUE!</v>
      </c>
      <c r="B149" s="167" t="e">
        <f aca="false">B148-1</f>
        <v>#VALUE!</v>
      </c>
      <c r="C149" s="168" t="e">
        <f aca="false">VLOOKUP(条件入力!$G$18,DC寸法関係!A:M,3,0)</f>
        <v>#N/A</v>
      </c>
      <c r="D149" s="168" t="e">
        <f aca="false">ABS(条件入力!$G$22-(VLOOKUP(条件入力!$G$18,DC寸法関係!A:M,8,0)-条件入力!$G$34))</f>
        <v>#N/A</v>
      </c>
      <c r="E149" s="168" t="n">
        <f aca="false">ABS(条件入力!$G$22-(条件入力!$G$26+15))</f>
        <v>15</v>
      </c>
      <c r="F149" s="168" t="str">
        <f aca="false">条件入力!$G$28</f>
        <v/>
      </c>
      <c r="G149" s="169" t="str">
        <f aca="false">IF(条件入力!$G$31="",条件入力!$I$29,条件入力!$G$31)</f>
        <v/>
      </c>
      <c r="H149" s="170" t="e">
        <f aca="false">SQRT((B149+C149)^2+E149^2)</f>
        <v>#VALUE!</v>
      </c>
      <c r="I149" s="170" t="e">
        <f aca="false">SQRT((VLOOKUP(条件入力!$G$18,DC寸法関係!A:M,3,0)^2+((VLOOKUP(条件入力!$G$18,DC寸法関係!A:M,8,0)-条件入力!$G$34-(条件入力!$G$26+15))^2)))</f>
        <v>#N/A</v>
      </c>
      <c r="J149" s="170" t="e">
        <f aca="false">SQRT(B149^2+D149^2)</f>
        <v>#VALUE!</v>
      </c>
      <c r="K149" s="170" t="e">
        <f aca="false">DEGREES(ACOS((H149^2+J149^2-(F149+G149)^2)/(2*H149*J149)))</f>
        <v>#VALUE!</v>
      </c>
      <c r="L149" s="170" t="e">
        <f aca="false">DEGREES(ACOS((J149^2+H149^2-I149^2)/(2*J149*H149)))</f>
        <v>#VALUE!</v>
      </c>
      <c r="M149" s="170" t="e">
        <f aca="false">K149-L149</f>
        <v>#VALUE!</v>
      </c>
      <c r="N149" s="170" t="e">
        <f aca="false">DEGREES(ATAN(D149/B149))</f>
        <v>#N/A</v>
      </c>
      <c r="O149" s="170" t="e">
        <f aca="false">IF(M149+N149&gt;=90,(M149+N149-90),(90-(M149+N149)))</f>
        <v>#VALUE!</v>
      </c>
      <c r="P149" s="170" t="e">
        <f aca="false">J149*+SIN(O149*PI()/180)</f>
        <v>#VALUE!</v>
      </c>
      <c r="Q149" s="170" t="e">
        <f aca="false">IF(M149+N149&gt;=90,DEGREES(ACOS((B149+C149+P149)/(F149+G149))),DEGREES(ACOS((B149+C149-P149)/(F149+G149))))</f>
        <v>#VALUE!</v>
      </c>
      <c r="R149" s="170" t="e">
        <f aca="false">M149+90+Q149</f>
        <v>#VALUE!</v>
      </c>
    </row>
    <row r="150" customFormat="false" ht="20.1" hidden="false" customHeight="true" outlineLevel="0" collapsed="false">
      <c r="A150" s="166" t="e">
        <f aca="false">M150</f>
        <v>#VALUE!</v>
      </c>
      <c r="B150" s="167" t="e">
        <f aca="false">B149-1</f>
        <v>#VALUE!</v>
      </c>
      <c r="C150" s="168" t="e">
        <f aca="false">VLOOKUP(条件入力!$G$18,DC寸法関係!A:M,3,0)</f>
        <v>#N/A</v>
      </c>
      <c r="D150" s="168" t="e">
        <f aca="false">ABS(条件入力!$G$22-(VLOOKUP(条件入力!$G$18,DC寸法関係!A:M,8,0)-条件入力!$G$34))</f>
        <v>#N/A</v>
      </c>
      <c r="E150" s="168" t="n">
        <f aca="false">ABS(条件入力!$G$22-(条件入力!$G$26+15))</f>
        <v>15</v>
      </c>
      <c r="F150" s="168" t="str">
        <f aca="false">条件入力!$G$28</f>
        <v/>
      </c>
      <c r="G150" s="169" t="str">
        <f aca="false">IF(条件入力!$G$31="",条件入力!$I$29,条件入力!$G$31)</f>
        <v/>
      </c>
      <c r="H150" s="170" t="e">
        <f aca="false">SQRT((B150+C150)^2+E150^2)</f>
        <v>#VALUE!</v>
      </c>
      <c r="I150" s="170" t="e">
        <f aca="false">SQRT((VLOOKUP(条件入力!$G$18,DC寸法関係!A:M,3,0)^2+((VLOOKUP(条件入力!$G$18,DC寸法関係!A:M,8,0)-条件入力!$G$34-(条件入力!$G$26+15))^2)))</f>
        <v>#N/A</v>
      </c>
      <c r="J150" s="170" t="e">
        <f aca="false">SQRT(B150^2+D150^2)</f>
        <v>#VALUE!</v>
      </c>
      <c r="K150" s="170" t="e">
        <f aca="false">DEGREES(ACOS((H150^2+J150^2-(F150+G150)^2)/(2*H150*J150)))</f>
        <v>#VALUE!</v>
      </c>
      <c r="L150" s="170" t="e">
        <f aca="false">DEGREES(ACOS((J150^2+H150^2-I150^2)/(2*J150*H150)))</f>
        <v>#VALUE!</v>
      </c>
      <c r="M150" s="170" t="e">
        <f aca="false">K150-L150</f>
        <v>#VALUE!</v>
      </c>
      <c r="N150" s="170" t="e">
        <f aca="false">DEGREES(ATAN(D150/B150))</f>
        <v>#N/A</v>
      </c>
      <c r="O150" s="170" t="e">
        <f aca="false">IF(M150+N150&gt;=90,(M150+N150-90),(90-(M150+N150)))</f>
        <v>#VALUE!</v>
      </c>
      <c r="P150" s="170" t="e">
        <f aca="false">J150*+SIN(O150*PI()/180)</f>
        <v>#VALUE!</v>
      </c>
      <c r="Q150" s="170" t="e">
        <f aca="false">IF(M150+N150&gt;=90,DEGREES(ACOS((B150+C150+P150)/(F150+G150))),DEGREES(ACOS((B150+C150-P150)/(F150+G150))))</f>
        <v>#VALUE!</v>
      </c>
      <c r="R150" s="170" t="e">
        <f aca="false">M150+90+Q150</f>
        <v>#VALUE!</v>
      </c>
    </row>
    <row r="151" customFormat="false" ht="20.1" hidden="false" customHeight="true" outlineLevel="0" collapsed="false">
      <c r="A151" s="166" t="e">
        <f aca="false">M151</f>
        <v>#VALUE!</v>
      </c>
      <c r="B151" s="167" t="e">
        <f aca="false">B150-1</f>
        <v>#VALUE!</v>
      </c>
      <c r="C151" s="168" t="e">
        <f aca="false">VLOOKUP(条件入力!$G$18,DC寸法関係!A:M,3,0)</f>
        <v>#N/A</v>
      </c>
      <c r="D151" s="168" t="e">
        <f aca="false">ABS(条件入力!$G$22-(VLOOKUP(条件入力!$G$18,DC寸法関係!A:M,8,0)-条件入力!$G$34))</f>
        <v>#N/A</v>
      </c>
      <c r="E151" s="168" t="n">
        <f aca="false">ABS(条件入力!$G$22-(条件入力!$G$26+15))</f>
        <v>15</v>
      </c>
      <c r="F151" s="168" t="str">
        <f aca="false">条件入力!$G$28</f>
        <v/>
      </c>
      <c r="G151" s="169" t="str">
        <f aca="false">IF(条件入力!$G$31="",条件入力!$I$29,条件入力!$G$31)</f>
        <v/>
      </c>
      <c r="H151" s="170" t="e">
        <f aca="false">SQRT((B151+C151)^2+E151^2)</f>
        <v>#VALUE!</v>
      </c>
      <c r="I151" s="170" t="e">
        <f aca="false">SQRT((VLOOKUP(条件入力!$G$18,DC寸法関係!A:M,3,0)^2+((VLOOKUP(条件入力!$G$18,DC寸法関係!A:M,8,0)-条件入力!$G$34-(条件入力!$G$26+15))^2)))</f>
        <v>#N/A</v>
      </c>
      <c r="J151" s="170" t="e">
        <f aca="false">SQRT(B151^2+D151^2)</f>
        <v>#VALUE!</v>
      </c>
      <c r="K151" s="170" t="e">
        <f aca="false">DEGREES(ACOS((H151^2+J151^2-(F151+G151)^2)/(2*H151*J151)))</f>
        <v>#VALUE!</v>
      </c>
      <c r="L151" s="170" t="e">
        <f aca="false">DEGREES(ACOS((J151^2+H151^2-I151^2)/(2*J151*H151)))</f>
        <v>#VALUE!</v>
      </c>
      <c r="M151" s="170" t="e">
        <f aca="false">K151-L151</f>
        <v>#VALUE!</v>
      </c>
      <c r="N151" s="170" t="e">
        <f aca="false">DEGREES(ATAN(D151/B151))</f>
        <v>#N/A</v>
      </c>
      <c r="O151" s="170" t="e">
        <f aca="false">IF(M151+N151&gt;=90,(M151+N151-90),(90-(M151+N151)))</f>
        <v>#VALUE!</v>
      </c>
      <c r="P151" s="170" t="e">
        <f aca="false">J151*+SIN(O151*PI()/180)</f>
        <v>#VALUE!</v>
      </c>
      <c r="Q151" s="170" t="e">
        <f aca="false">IF(M151+N151&gt;=90,DEGREES(ACOS((B151+C151+P151)/(F151+G151))),DEGREES(ACOS((B151+C151-P151)/(F151+G151))))</f>
        <v>#VALUE!</v>
      </c>
      <c r="R151" s="170" t="e">
        <f aca="false">M151+90+Q151</f>
        <v>#VALUE!</v>
      </c>
    </row>
    <row r="152" customFormat="false" ht="20.1" hidden="false" customHeight="true" outlineLevel="0" collapsed="false">
      <c r="A152" s="166" t="e">
        <f aca="false">M152</f>
        <v>#VALUE!</v>
      </c>
      <c r="B152" s="167" t="e">
        <f aca="false">B151-1</f>
        <v>#VALUE!</v>
      </c>
      <c r="C152" s="168" t="e">
        <f aca="false">VLOOKUP(条件入力!$G$18,DC寸法関係!A:M,3,0)</f>
        <v>#N/A</v>
      </c>
      <c r="D152" s="168" t="e">
        <f aca="false">ABS(条件入力!$G$22-(VLOOKUP(条件入力!$G$18,DC寸法関係!A:M,8,0)-条件入力!$G$34))</f>
        <v>#N/A</v>
      </c>
      <c r="E152" s="168" t="n">
        <f aca="false">ABS(条件入力!$G$22-(条件入力!$G$26+15))</f>
        <v>15</v>
      </c>
      <c r="F152" s="168" t="str">
        <f aca="false">条件入力!$G$28</f>
        <v/>
      </c>
      <c r="G152" s="169" t="str">
        <f aca="false">IF(条件入力!$G$31="",条件入力!$I$29,条件入力!$G$31)</f>
        <v/>
      </c>
      <c r="H152" s="170" t="e">
        <f aca="false">SQRT((B152+C152)^2+E152^2)</f>
        <v>#VALUE!</v>
      </c>
      <c r="I152" s="170" t="e">
        <f aca="false">SQRT((VLOOKUP(条件入力!$G$18,DC寸法関係!A:M,3,0)^2+((VLOOKUP(条件入力!$G$18,DC寸法関係!A:M,8,0)-条件入力!$G$34-(条件入力!$G$26+15))^2)))</f>
        <v>#N/A</v>
      </c>
      <c r="J152" s="170" t="e">
        <f aca="false">SQRT(B152^2+D152^2)</f>
        <v>#VALUE!</v>
      </c>
      <c r="K152" s="170" t="e">
        <f aca="false">DEGREES(ACOS((H152^2+J152^2-(F152+G152)^2)/(2*H152*J152)))</f>
        <v>#VALUE!</v>
      </c>
      <c r="L152" s="170" t="e">
        <f aca="false">DEGREES(ACOS((J152^2+H152^2-I152^2)/(2*J152*H152)))</f>
        <v>#VALUE!</v>
      </c>
      <c r="M152" s="170" t="e">
        <f aca="false">K152-L152</f>
        <v>#VALUE!</v>
      </c>
      <c r="N152" s="170" t="e">
        <f aca="false">DEGREES(ATAN(D152/B152))</f>
        <v>#N/A</v>
      </c>
      <c r="O152" s="170" t="e">
        <f aca="false">IF(M152+N152&gt;=90,(M152+N152-90),(90-(M152+N152)))</f>
        <v>#VALUE!</v>
      </c>
      <c r="P152" s="170" t="e">
        <f aca="false">J152*+SIN(O152*PI()/180)</f>
        <v>#VALUE!</v>
      </c>
      <c r="Q152" s="170" t="e">
        <f aca="false">IF(M152+N152&gt;=90,DEGREES(ACOS((B152+C152+P152)/(F152+G152))),DEGREES(ACOS((B152+C152-P152)/(F152+G152))))</f>
        <v>#VALUE!</v>
      </c>
      <c r="R152" s="170" t="e">
        <f aca="false">M152+90+Q152</f>
        <v>#VALUE!</v>
      </c>
    </row>
    <row r="153" customFormat="false" ht="20.1" hidden="false" customHeight="true" outlineLevel="0" collapsed="false">
      <c r="A153" s="166" t="e">
        <f aca="false">M153</f>
        <v>#VALUE!</v>
      </c>
      <c r="B153" s="167" t="e">
        <f aca="false">B152-1</f>
        <v>#VALUE!</v>
      </c>
      <c r="C153" s="168" t="e">
        <f aca="false">VLOOKUP(条件入力!$G$18,DC寸法関係!A:M,3,0)</f>
        <v>#N/A</v>
      </c>
      <c r="D153" s="168" t="e">
        <f aca="false">ABS(条件入力!$G$22-(VLOOKUP(条件入力!$G$18,DC寸法関係!A:M,8,0)-条件入力!$G$34))</f>
        <v>#N/A</v>
      </c>
      <c r="E153" s="168" t="n">
        <f aca="false">ABS(条件入力!$G$22-(条件入力!$G$26+15))</f>
        <v>15</v>
      </c>
      <c r="F153" s="168" t="str">
        <f aca="false">条件入力!$G$28</f>
        <v/>
      </c>
      <c r="G153" s="169" t="str">
        <f aca="false">IF(条件入力!$G$31="",条件入力!$I$29,条件入力!$G$31)</f>
        <v/>
      </c>
      <c r="H153" s="170" t="e">
        <f aca="false">SQRT((B153+C153)^2+E153^2)</f>
        <v>#VALUE!</v>
      </c>
      <c r="I153" s="170" t="e">
        <f aca="false">SQRT((VLOOKUP(条件入力!$G$18,DC寸法関係!A:M,3,0)^2+((VLOOKUP(条件入力!$G$18,DC寸法関係!A:M,8,0)-条件入力!$G$34-(条件入力!$G$26+15))^2)))</f>
        <v>#N/A</v>
      </c>
      <c r="J153" s="170" t="e">
        <f aca="false">SQRT(B153^2+D153^2)</f>
        <v>#VALUE!</v>
      </c>
      <c r="K153" s="170" t="e">
        <f aca="false">DEGREES(ACOS((H153^2+J153^2-(F153+G153)^2)/(2*H153*J153)))</f>
        <v>#VALUE!</v>
      </c>
      <c r="L153" s="170" t="e">
        <f aca="false">DEGREES(ACOS((J153^2+H153^2-I153^2)/(2*J153*H153)))</f>
        <v>#VALUE!</v>
      </c>
      <c r="M153" s="170" t="e">
        <f aca="false">K153-L153</f>
        <v>#VALUE!</v>
      </c>
      <c r="N153" s="170" t="e">
        <f aca="false">DEGREES(ATAN(D153/B153))</f>
        <v>#N/A</v>
      </c>
      <c r="O153" s="170" t="e">
        <f aca="false">IF(M153+N153&gt;=90,(M153+N153-90),(90-(M153+N153)))</f>
        <v>#VALUE!</v>
      </c>
      <c r="P153" s="170" t="e">
        <f aca="false">J153*+SIN(O153*PI()/180)</f>
        <v>#VALUE!</v>
      </c>
      <c r="Q153" s="170" t="e">
        <f aca="false">IF(M153+N153&gt;=90,DEGREES(ACOS((B153+C153+P153)/(F153+G153))),DEGREES(ACOS((B153+C153-P153)/(F153+G153))))</f>
        <v>#VALUE!</v>
      </c>
      <c r="R153" s="170" t="e">
        <f aca="false">M153+90+Q153</f>
        <v>#VALUE!</v>
      </c>
    </row>
    <row r="154" customFormat="false" ht="20.1" hidden="false" customHeight="true" outlineLevel="0" collapsed="false">
      <c r="A154" s="166" t="e">
        <f aca="false">M154</f>
        <v>#VALUE!</v>
      </c>
      <c r="B154" s="167" t="e">
        <f aca="false">B153-1</f>
        <v>#VALUE!</v>
      </c>
      <c r="C154" s="168" t="e">
        <f aca="false">VLOOKUP(条件入力!$G$18,DC寸法関係!A:M,3,0)</f>
        <v>#N/A</v>
      </c>
      <c r="D154" s="168" t="e">
        <f aca="false">ABS(条件入力!$G$22-(VLOOKUP(条件入力!$G$18,DC寸法関係!A:M,8,0)-条件入力!$G$34))</f>
        <v>#N/A</v>
      </c>
      <c r="E154" s="168" t="n">
        <f aca="false">ABS(条件入力!$G$22-(条件入力!$G$26+15))</f>
        <v>15</v>
      </c>
      <c r="F154" s="168" t="str">
        <f aca="false">条件入力!$G$28</f>
        <v/>
      </c>
      <c r="G154" s="169" t="str">
        <f aca="false">IF(条件入力!$G$31="",条件入力!$I$29,条件入力!$G$31)</f>
        <v/>
      </c>
      <c r="H154" s="170" t="e">
        <f aca="false">SQRT((B154+C154)^2+E154^2)</f>
        <v>#VALUE!</v>
      </c>
      <c r="I154" s="170" t="e">
        <f aca="false">SQRT((VLOOKUP(条件入力!$G$18,DC寸法関係!A:M,3,0)^2+((VLOOKUP(条件入力!$G$18,DC寸法関係!A:M,8,0)-条件入力!$G$34-(条件入力!$G$26+15))^2)))</f>
        <v>#N/A</v>
      </c>
      <c r="J154" s="170" t="e">
        <f aca="false">SQRT(B154^2+D154^2)</f>
        <v>#VALUE!</v>
      </c>
      <c r="K154" s="170" t="e">
        <f aca="false">DEGREES(ACOS((H154^2+J154^2-(F154+G154)^2)/(2*H154*J154)))</f>
        <v>#VALUE!</v>
      </c>
      <c r="L154" s="170" t="e">
        <f aca="false">DEGREES(ACOS((J154^2+H154^2-I154^2)/(2*J154*H154)))</f>
        <v>#VALUE!</v>
      </c>
      <c r="M154" s="170" t="e">
        <f aca="false">K154-L154</f>
        <v>#VALUE!</v>
      </c>
      <c r="N154" s="170" t="e">
        <f aca="false">DEGREES(ATAN(D154/B154))</f>
        <v>#N/A</v>
      </c>
      <c r="O154" s="170" t="e">
        <f aca="false">IF(M154+N154&gt;=90,(M154+N154-90),(90-(M154+N154)))</f>
        <v>#VALUE!</v>
      </c>
      <c r="P154" s="170" t="e">
        <f aca="false">J154*+SIN(O154*PI()/180)</f>
        <v>#VALUE!</v>
      </c>
      <c r="Q154" s="170" t="e">
        <f aca="false">IF(M154+N154&gt;=90,DEGREES(ACOS((B154+C154+P154)/(F154+G154))),DEGREES(ACOS((B154+C154-P154)/(F154+G154))))</f>
        <v>#VALUE!</v>
      </c>
      <c r="R154" s="170" t="e">
        <f aca="false">M154+90+Q154</f>
        <v>#VALUE!</v>
      </c>
    </row>
    <row r="155" customFormat="false" ht="20.1" hidden="false" customHeight="true" outlineLevel="0" collapsed="false">
      <c r="A155" s="166" t="e">
        <f aca="false">M155</f>
        <v>#VALUE!</v>
      </c>
      <c r="B155" s="167" t="e">
        <f aca="false">B154-1</f>
        <v>#VALUE!</v>
      </c>
      <c r="C155" s="168" t="e">
        <f aca="false">VLOOKUP(条件入力!$G$18,DC寸法関係!A:M,3,0)</f>
        <v>#N/A</v>
      </c>
      <c r="D155" s="168" t="e">
        <f aca="false">ABS(条件入力!$G$22-(VLOOKUP(条件入力!$G$18,DC寸法関係!A:M,8,0)-条件入力!$G$34))</f>
        <v>#N/A</v>
      </c>
      <c r="E155" s="168" t="n">
        <f aca="false">ABS(条件入力!$G$22-(条件入力!$G$26+15))</f>
        <v>15</v>
      </c>
      <c r="F155" s="168" t="str">
        <f aca="false">条件入力!$G$28</f>
        <v/>
      </c>
      <c r="G155" s="169" t="str">
        <f aca="false">IF(条件入力!$G$31="",条件入力!$I$29,条件入力!$G$31)</f>
        <v/>
      </c>
      <c r="H155" s="170" t="e">
        <f aca="false">SQRT((B155+C155)^2+E155^2)</f>
        <v>#VALUE!</v>
      </c>
      <c r="I155" s="170" t="e">
        <f aca="false">SQRT((VLOOKUP(条件入力!$G$18,DC寸法関係!A:M,3,0)^2+((VLOOKUP(条件入力!$G$18,DC寸法関係!A:M,8,0)-条件入力!$G$34-(条件入力!$G$26+15))^2)))</f>
        <v>#N/A</v>
      </c>
      <c r="J155" s="170" t="e">
        <f aca="false">SQRT(B155^2+D155^2)</f>
        <v>#VALUE!</v>
      </c>
      <c r="K155" s="170" t="e">
        <f aca="false">DEGREES(ACOS((H155^2+J155^2-(F155+G155)^2)/(2*H155*J155)))</f>
        <v>#VALUE!</v>
      </c>
      <c r="L155" s="170" t="e">
        <f aca="false">DEGREES(ACOS((J155^2+H155^2-I155^2)/(2*J155*H155)))</f>
        <v>#VALUE!</v>
      </c>
      <c r="M155" s="170" t="e">
        <f aca="false">K155-L155</f>
        <v>#VALUE!</v>
      </c>
      <c r="N155" s="170" t="e">
        <f aca="false">DEGREES(ATAN(D155/B155))</f>
        <v>#N/A</v>
      </c>
      <c r="O155" s="170" t="e">
        <f aca="false">IF(M155+N155&gt;=90,(M155+N155-90),(90-(M155+N155)))</f>
        <v>#VALUE!</v>
      </c>
      <c r="P155" s="170" t="e">
        <f aca="false">J155*+SIN(O155*PI()/180)</f>
        <v>#VALUE!</v>
      </c>
      <c r="Q155" s="170" t="e">
        <f aca="false">IF(M155+N155&gt;=90,DEGREES(ACOS((B155+C155+P155)/(F155+G155))),DEGREES(ACOS((B155+C155-P155)/(F155+G155))))</f>
        <v>#VALUE!</v>
      </c>
      <c r="R155" s="170" t="e">
        <f aca="false">M155+90+Q155</f>
        <v>#VALUE!</v>
      </c>
    </row>
    <row r="156" customFormat="false" ht="20.1" hidden="false" customHeight="true" outlineLevel="0" collapsed="false">
      <c r="A156" s="166" t="e">
        <f aca="false">M156</f>
        <v>#VALUE!</v>
      </c>
      <c r="B156" s="167" t="e">
        <f aca="false">B155-1</f>
        <v>#VALUE!</v>
      </c>
      <c r="C156" s="168" t="e">
        <f aca="false">VLOOKUP(条件入力!$G$18,DC寸法関係!A:M,3,0)</f>
        <v>#N/A</v>
      </c>
      <c r="D156" s="168" t="e">
        <f aca="false">ABS(条件入力!$G$22-(VLOOKUP(条件入力!$G$18,DC寸法関係!A:M,8,0)-条件入力!$G$34))</f>
        <v>#N/A</v>
      </c>
      <c r="E156" s="168" t="n">
        <f aca="false">ABS(条件入力!$G$22-(条件入力!$G$26+15))</f>
        <v>15</v>
      </c>
      <c r="F156" s="168" t="str">
        <f aca="false">条件入力!$G$28</f>
        <v/>
      </c>
      <c r="G156" s="169" t="str">
        <f aca="false">IF(条件入力!$G$31="",条件入力!$I$29,条件入力!$G$31)</f>
        <v/>
      </c>
      <c r="H156" s="170" t="e">
        <f aca="false">SQRT((B156+C156)^2+E156^2)</f>
        <v>#VALUE!</v>
      </c>
      <c r="I156" s="170" t="e">
        <f aca="false">SQRT((VLOOKUP(条件入力!$G$18,DC寸法関係!A:M,3,0)^2+((VLOOKUP(条件入力!$G$18,DC寸法関係!A:M,8,0)-条件入力!$G$34-(条件入力!$G$26+15))^2)))</f>
        <v>#N/A</v>
      </c>
      <c r="J156" s="170" t="e">
        <f aca="false">SQRT(B156^2+D156^2)</f>
        <v>#VALUE!</v>
      </c>
      <c r="K156" s="170" t="e">
        <f aca="false">DEGREES(ACOS((H156^2+J156^2-(F156+G156)^2)/(2*H156*J156)))</f>
        <v>#VALUE!</v>
      </c>
      <c r="L156" s="170" t="e">
        <f aca="false">DEGREES(ACOS((J156^2+H156^2-I156^2)/(2*J156*H156)))</f>
        <v>#VALUE!</v>
      </c>
      <c r="M156" s="170" t="e">
        <f aca="false">K156-L156</f>
        <v>#VALUE!</v>
      </c>
      <c r="N156" s="170" t="e">
        <f aca="false">DEGREES(ATAN(D156/B156))</f>
        <v>#N/A</v>
      </c>
      <c r="O156" s="170" t="e">
        <f aca="false">IF(M156+N156&gt;=90,(M156+N156-90),(90-(M156+N156)))</f>
        <v>#VALUE!</v>
      </c>
      <c r="P156" s="170" t="e">
        <f aca="false">J156*+SIN(O156*PI()/180)</f>
        <v>#VALUE!</v>
      </c>
      <c r="Q156" s="170" t="e">
        <f aca="false">IF(M156+N156&gt;=90,DEGREES(ACOS((B156+C156+P156)/(F156+G156))),DEGREES(ACOS((B156+C156-P156)/(F156+G156))))</f>
        <v>#VALUE!</v>
      </c>
      <c r="R156" s="170" t="e">
        <f aca="false">M156+90+Q156</f>
        <v>#VALUE!</v>
      </c>
    </row>
    <row r="157" customFormat="false" ht="20.1" hidden="false" customHeight="true" outlineLevel="0" collapsed="false">
      <c r="A157" s="166" t="e">
        <f aca="false">M157</f>
        <v>#VALUE!</v>
      </c>
      <c r="B157" s="167" t="e">
        <f aca="false">B156-1</f>
        <v>#VALUE!</v>
      </c>
      <c r="C157" s="168" t="e">
        <f aca="false">VLOOKUP(条件入力!$G$18,DC寸法関係!A:M,3,0)</f>
        <v>#N/A</v>
      </c>
      <c r="D157" s="168" t="e">
        <f aca="false">ABS(条件入力!$G$22-(VLOOKUP(条件入力!$G$18,DC寸法関係!A:M,8,0)-条件入力!$G$34))</f>
        <v>#N/A</v>
      </c>
      <c r="E157" s="168" t="n">
        <f aca="false">ABS(条件入力!$G$22-(条件入力!$G$26+15))</f>
        <v>15</v>
      </c>
      <c r="F157" s="168" t="str">
        <f aca="false">条件入力!$G$28</f>
        <v/>
      </c>
      <c r="G157" s="169" t="str">
        <f aca="false">IF(条件入力!$G$31="",条件入力!$I$29,条件入力!$G$31)</f>
        <v/>
      </c>
      <c r="H157" s="170" t="e">
        <f aca="false">SQRT((B157+C157)^2+E157^2)</f>
        <v>#VALUE!</v>
      </c>
      <c r="I157" s="170" t="e">
        <f aca="false">SQRT((VLOOKUP(条件入力!$G$18,DC寸法関係!A:M,3,0)^2+((VLOOKUP(条件入力!$G$18,DC寸法関係!A:M,8,0)-条件入力!$G$34-(条件入力!$G$26+15))^2)))</f>
        <v>#N/A</v>
      </c>
      <c r="J157" s="170" t="e">
        <f aca="false">SQRT(B157^2+D157^2)</f>
        <v>#VALUE!</v>
      </c>
      <c r="K157" s="170" t="e">
        <f aca="false">DEGREES(ACOS((H157^2+J157^2-(F157+G157)^2)/(2*H157*J157)))</f>
        <v>#VALUE!</v>
      </c>
      <c r="L157" s="170" t="e">
        <f aca="false">DEGREES(ACOS((J157^2+H157^2-I157^2)/(2*J157*H157)))</f>
        <v>#VALUE!</v>
      </c>
      <c r="M157" s="170" t="e">
        <f aca="false">K157-L157</f>
        <v>#VALUE!</v>
      </c>
      <c r="N157" s="170" t="e">
        <f aca="false">DEGREES(ATAN(D157/B157))</f>
        <v>#N/A</v>
      </c>
      <c r="O157" s="170" t="e">
        <f aca="false">IF(M157+N157&gt;=90,(M157+N157-90),(90-(M157+N157)))</f>
        <v>#VALUE!</v>
      </c>
      <c r="P157" s="170" t="e">
        <f aca="false">J157*+SIN(O157*PI()/180)</f>
        <v>#VALUE!</v>
      </c>
      <c r="Q157" s="170" t="e">
        <f aca="false">IF(M157+N157&gt;=90,DEGREES(ACOS((B157+C157+P157)/(F157+G157))),DEGREES(ACOS((B157+C157-P157)/(F157+G157))))</f>
        <v>#VALUE!</v>
      </c>
      <c r="R157" s="170" t="e">
        <f aca="false">M157+90+Q157</f>
        <v>#VALUE!</v>
      </c>
    </row>
    <row r="158" customFormat="false" ht="20.1" hidden="false" customHeight="true" outlineLevel="0" collapsed="false">
      <c r="A158" s="166" t="e">
        <f aca="false">M158</f>
        <v>#VALUE!</v>
      </c>
      <c r="B158" s="167" t="e">
        <f aca="false">B157-1</f>
        <v>#VALUE!</v>
      </c>
      <c r="C158" s="168" t="e">
        <f aca="false">VLOOKUP(条件入力!$G$18,DC寸法関係!A:M,3,0)</f>
        <v>#N/A</v>
      </c>
      <c r="D158" s="168" t="e">
        <f aca="false">ABS(条件入力!$G$22-(VLOOKUP(条件入力!$G$18,DC寸法関係!A:M,8,0)-条件入力!$G$34))</f>
        <v>#N/A</v>
      </c>
      <c r="E158" s="168" t="n">
        <f aca="false">ABS(条件入力!$G$22-(条件入力!$G$26+15))</f>
        <v>15</v>
      </c>
      <c r="F158" s="168" t="str">
        <f aca="false">条件入力!$G$28</f>
        <v/>
      </c>
      <c r="G158" s="169" t="str">
        <f aca="false">IF(条件入力!$G$31="",条件入力!$I$29,条件入力!$G$31)</f>
        <v/>
      </c>
      <c r="H158" s="170" t="e">
        <f aca="false">SQRT((B158+C158)^2+E158^2)</f>
        <v>#VALUE!</v>
      </c>
      <c r="I158" s="170" t="e">
        <f aca="false">SQRT((VLOOKUP(条件入力!$G$18,DC寸法関係!A:M,3,0)^2+((VLOOKUP(条件入力!$G$18,DC寸法関係!A:M,8,0)-条件入力!$G$34-(条件入力!$G$26+15))^2)))</f>
        <v>#N/A</v>
      </c>
      <c r="J158" s="170" t="e">
        <f aca="false">SQRT(B158^2+D158^2)</f>
        <v>#VALUE!</v>
      </c>
      <c r="K158" s="170" t="e">
        <f aca="false">DEGREES(ACOS((H158^2+J158^2-(F158+G158)^2)/(2*H158*J158)))</f>
        <v>#VALUE!</v>
      </c>
      <c r="L158" s="170" t="e">
        <f aca="false">DEGREES(ACOS((J158^2+H158^2-I158^2)/(2*J158*H158)))</f>
        <v>#VALUE!</v>
      </c>
      <c r="M158" s="170" t="e">
        <f aca="false">K158-L158</f>
        <v>#VALUE!</v>
      </c>
      <c r="N158" s="170" t="e">
        <f aca="false">DEGREES(ATAN(D158/B158))</f>
        <v>#N/A</v>
      </c>
      <c r="O158" s="170" t="e">
        <f aca="false">IF(M158+N158&gt;=90,(M158+N158-90),(90-(M158+N158)))</f>
        <v>#VALUE!</v>
      </c>
      <c r="P158" s="170" t="e">
        <f aca="false">J158*+SIN(O158*PI()/180)</f>
        <v>#VALUE!</v>
      </c>
      <c r="Q158" s="170" t="e">
        <f aca="false">IF(M158+N158&gt;=90,DEGREES(ACOS((B158+C158+P158)/(F158+G158))),DEGREES(ACOS((B158+C158-P158)/(F158+G158))))</f>
        <v>#VALUE!</v>
      </c>
      <c r="R158" s="170" t="e">
        <f aca="false">M158+90+Q158</f>
        <v>#VALUE!</v>
      </c>
    </row>
    <row r="159" customFormat="false" ht="20.1" hidden="false" customHeight="true" outlineLevel="0" collapsed="false">
      <c r="A159" s="166" t="e">
        <f aca="false">M159</f>
        <v>#VALUE!</v>
      </c>
      <c r="B159" s="167" t="e">
        <f aca="false">B158-1</f>
        <v>#VALUE!</v>
      </c>
      <c r="C159" s="168" t="e">
        <f aca="false">VLOOKUP(条件入力!$G$18,DC寸法関係!A:M,3,0)</f>
        <v>#N/A</v>
      </c>
      <c r="D159" s="168" t="e">
        <f aca="false">ABS(条件入力!$G$22-(VLOOKUP(条件入力!$G$18,DC寸法関係!A:M,8,0)-条件入力!$G$34))</f>
        <v>#N/A</v>
      </c>
      <c r="E159" s="168" t="n">
        <f aca="false">ABS(条件入力!$G$22-(条件入力!$G$26+15))</f>
        <v>15</v>
      </c>
      <c r="F159" s="168" t="str">
        <f aca="false">条件入力!$G$28</f>
        <v/>
      </c>
      <c r="G159" s="169" t="str">
        <f aca="false">IF(条件入力!$G$31="",条件入力!$I$29,条件入力!$G$31)</f>
        <v/>
      </c>
      <c r="H159" s="170" t="e">
        <f aca="false">SQRT((B159+C159)^2+E159^2)</f>
        <v>#VALUE!</v>
      </c>
      <c r="I159" s="170" t="e">
        <f aca="false">SQRT((VLOOKUP(条件入力!$G$18,DC寸法関係!A:M,3,0)^2+((VLOOKUP(条件入力!$G$18,DC寸法関係!A:M,8,0)-条件入力!$G$34-(条件入力!$G$26+15))^2)))</f>
        <v>#N/A</v>
      </c>
      <c r="J159" s="170" t="e">
        <f aca="false">SQRT(B159^2+D159^2)</f>
        <v>#VALUE!</v>
      </c>
      <c r="K159" s="170" t="e">
        <f aca="false">DEGREES(ACOS((H159^2+J159^2-(F159+G159)^2)/(2*H159*J159)))</f>
        <v>#VALUE!</v>
      </c>
      <c r="L159" s="170" t="e">
        <f aca="false">DEGREES(ACOS((J159^2+H159^2-I159^2)/(2*J159*H159)))</f>
        <v>#VALUE!</v>
      </c>
      <c r="M159" s="170" t="e">
        <f aca="false">K159-L159</f>
        <v>#VALUE!</v>
      </c>
      <c r="N159" s="170" t="e">
        <f aca="false">DEGREES(ATAN(D159/B159))</f>
        <v>#N/A</v>
      </c>
      <c r="O159" s="170" t="e">
        <f aca="false">IF(M159+N159&gt;=90,(M159+N159-90),(90-(M159+N159)))</f>
        <v>#VALUE!</v>
      </c>
      <c r="P159" s="170" t="e">
        <f aca="false">J159*+SIN(O159*PI()/180)</f>
        <v>#VALUE!</v>
      </c>
      <c r="Q159" s="170" t="e">
        <f aca="false">IF(M159+N159&gt;=90,DEGREES(ACOS((B159+C159+P159)/(F159+G159))),DEGREES(ACOS((B159+C159-P159)/(F159+G159))))</f>
        <v>#VALUE!</v>
      </c>
      <c r="R159" s="170" t="e">
        <f aca="false">M159+90+Q159</f>
        <v>#VALUE!</v>
      </c>
    </row>
    <row r="160" customFormat="false" ht="20.1" hidden="false" customHeight="true" outlineLevel="0" collapsed="false">
      <c r="A160" s="166" t="e">
        <f aca="false">M160</f>
        <v>#VALUE!</v>
      </c>
      <c r="B160" s="167" t="e">
        <f aca="false">B159-1</f>
        <v>#VALUE!</v>
      </c>
      <c r="C160" s="168" t="e">
        <f aca="false">VLOOKUP(条件入力!$G$18,DC寸法関係!A:M,3,0)</f>
        <v>#N/A</v>
      </c>
      <c r="D160" s="168" t="e">
        <f aca="false">ABS(条件入力!$G$22-(VLOOKUP(条件入力!$G$18,DC寸法関係!A:M,8,0)-条件入力!$G$34))</f>
        <v>#N/A</v>
      </c>
      <c r="E160" s="168" t="n">
        <f aca="false">ABS(条件入力!$G$22-(条件入力!$G$26+15))</f>
        <v>15</v>
      </c>
      <c r="F160" s="168" t="str">
        <f aca="false">条件入力!$G$28</f>
        <v/>
      </c>
      <c r="G160" s="169" t="str">
        <f aca="false">IF(条件入力!$G$31="",条件入力!$I$29,条件入力!$G$31)</f>
        <v/>
      </c>
      <c r="H160" s="170" t="e">
        <f aca="false">SQRT((B160+C160)^2+E160^2)</f>
        <v>#VALUE!</v>
      </c>
      <c r="I160" s="170" t="e">
        <f aca="false">SQRT((VLOOKUP(条件入力!$G$18,DC寸法関係!A:M,3,0)^2+((VLOOKUP(条件入力!$G$18,DC寸法関係!A:M,8,0)-条件入力!$G$34-(条件入力!$G$26+15))^2)))</f>
        <v>#N/A</v>
      </c>
      <c r="J160" s="170" t="e">
        <f aca="false">SQRT(B160^2+D160^2)</f>
        <v>#VALUE!</v>
      </c>
      <c r="K160" s="170" t="e">
        <f aca="false">DEGREES(ACOS((H160^2+J160^2-(F160+G160)^2)/(2*H160*J160)))</f>
        <v>#VALUE!</v>
      </c>
      <c r="L160" s="170" t="e">
        <f aca="false">DEGREES(ACOS((J160^2+H160^2-I160^2)/(2*J160*H160)))</f>
        <v>#VALUE!</v>
      </c>
      <c r="M160" s="170" t="e">
        <f aca="false">K160-L160</f>
        <v>#VALUE!</v>
      </c>
      <c r="N160" s="170" t="e">
        <f aca="false">DEGREES(ATAN(D160/B160))</f>
        <v>#N/A</v>
      </c>
      <c r="O160" s="170" t="e">
        <f aca="false">IF(M160+N160&gt;=90,(M160+N160-90),(90-(M160+N160)))</f>
        <v>#VALUE!</v>
      </c>
      <c r="P160" s="170" t="e">
        <f aca="false">J160*+SIN(O160*PI()/180)</f>
        <v>#VALUE!</v>
      </c>
      <c r="Q160" s="170" t="e">
        <f aca="false">IF(M160+N160&gt;=90,DEGREES(ACOS((B160+C160+P160)/(F160+G160))),DEGREES(ACOS((B160+C160-P160)/(F160+G160))))</f>
        <v>#VALUE!</v>
      </c>
      <c r="R160" s="170" t="e">
        <f aca="false">M160+90+Q160</f>
        <v>#VALUE!</v>
      </c>
    </row>
    <row r="161" customFormat="false" ht="20.1" hidden="false" customHeight="true" outlineLevel="0" collapsed="false">
      <c r="A161" s="166" t="e">
        <f aca="false">M161</f>
        <v>#VALUE!</v>
      </c>
      <c r="B161" s="167" t="e">
        <f aca="false">B160-1</f>
        <v>#VALUE!</v>
      </c>
      <c r="C161" s="168" t="e">
        <f aca="false">VLOOKUP(条件入力!$G$18,DC寸法関係!A:M,3,0)</f>
        <v>#N/A</v>
      </c>
      <c r="D161" s="168" t="e">
        <f aca="false">ABS(条件入力!$G$22-(VLOOKUP(条件入力!$G$18,DC寸法関係!A:M,8,0)-条件入力!$G$34))</f>
        <v>#N/A</v>
      </c>
      <c r="E161" s="168" t="n">
        <f aca="false">ABS(条件入力!$G$22-(条件入力!$G$26+15))</f>
        <v>15</v>
      </c>
      <c r="F161" s="168" t="str">
        <f aca="false">条件入力!$G$28</f>
        <v/>
      </c>
      <c r="G161" s="169" t="str">
        <f aca="false">IF(条件入力!$G$31="",条件入力!$I$29,条件入力!$G$31)</f>
        <v/>
      </c>
      <c r="H161" s="170" t="e">
        <f aca="false">SQRT((B161+C161)^2+E161^2)</f>
        <v>#VALUE!</v>
      </c>
      <c r="I161" s="170" t="e">
        <f aca="false">SQRT((VLOOKUP(条件入力!$G$18,DC寸法関係!A:M,3,0)^2+((VLOOKUP(条件入力!$G$18,DC寸法関係!A:M,8,0)-条件入力!$G$34-(条件入力!$G$26+15))^2)))</f>
        <v>#N/A</v>
      </c>
      <c r="J161" s="170" t="e">
        <f aca="false">SQRT(B161^2+D161^2)</f>
        <v>#VALUE!</v>
      </c>
      <c r="K161" s="170" t="e">
        <f aca="false">DEGREES(ACOS((H161^2+J161^2-(F161+G161)^2)/(2*H161*J161)))</f>
        <v>#VALUE!</v>
      </c>
      <c r="L161" s="170" t="e">
        <f aca="false">DEGREES(ACOS((J161^2+H161^2-I161^2)/(2*J161*H161)))</f>
        <v>#VALUE!</v>
      </c>
      <c r="M161" s="170" t="e">
        <f aca="false">K161-L161</f>
        <v>#VALUE!</v>
      </c>
      <c r="N161" s="170" t="e">
        <f aca="false">DEGREES(ATAN(D161/B161))</f>
        <v>#N/A</v>
      </c>
      <c r="O161" s="170" t="e">
        <f aca="false">IF(M161+N161&gt;=90,(M161+N161-90),(90-(M161+N161)))</f>
        <v>#VALUE!</v>
      </c>
      <c r="P161" s="170" t="e">
        <f aca="false">J161*+SIN(O161*PI()/180)</f>
        <v>#VALUE!</v>
      </c>
      <c r="Q161" s="170" t="e">
        <f aca="false">IF(M161+N161&gt;=90,DEGREES(ACOS((B161+C161+P161)/(F161+G161))),DEGREES(ACOS((B161+C161-P161)/(F161+G161))))</f>
        <v>#VALUE!</v>
      </c>
      <c r="R161" s="170" t="e">
        <f aca="false">M161+90+Q161</f>
        <v>#VALUE!</v>
      </c>
    </row>
    <row r="162" customFormat="false" ht="20.1" hidden="false" customHeight="true" outlineLevel="0" collapsed="false">
      <c r="A162" s="166" t="e">
        <f aca="false">M162</f>
        <v>#VALUE!</v>
      </c>
      <c r="B162" s="167" t="e">
        <f aca="false">B161-1</f>
        <v>#VALUE!</v>
      </c>
      <c r="C162" s="168" t="e">
        <f aca="false">VLOOKUP(条件入力!$G$18,DC寸法関係!A:M,3,0)</f>
        <v>#N/A</v>
      </c>
      <c r="D162" s="168" t="e">
        <f aca="false">ABS(条件入力!$G$22-(VLOOKUP(条件入力!$G$18,DC寸法関係!A:M,8,0)-条件入力!$G$34))</f>
        <v>#N/A</v>
      </c>
      <c r="E162" s="168" t="n">
        <f aca="false">ABS(条件入力!$G$22-(条件入力!$G$26+15))</f>
        <v>15</v>
      </c>
      <c r="F162" s="168" t="str">
        <f aca="false">条件入力!$G$28</f>
        <v/>
      </c>
      <c r="G162" s="169" t="str">
        <f aca="false">IF(条件入力!$G$31="",条件入力!$I$29,条件入力!$G$31)</f>
        <v/>
      </c>
      <c r="H162" s="170" t="e">
        <f aca="false">SQRT((B162+C162)^2+E162^2)</f>
        <v>#VALUE!</v>
      </c>
      <c r="I162" s="170" t="e">
        <f aca="false">SQRT((VLOOKUP(条件入力!$G$18,DC寸法関係!A:M,3,0)^2+((VLOOKUP(条件入力!$G$18,DC寸法関係!A:M,8,0)-条件入力!$G$34-(条件入力!$G$26+15))^2)))</f>
        <v>#N/A</v>
      </c>
      <c r="J162" s="170" t="e">
        <f aca="false">SQRT(B162^2+D162^2)</f>
        <v>#VALUE!</v>
      </c>
      <c r="K162" s="170" t="e">
        <f aca="false">DEGREES(ACOS((H162^2+J162^2-(F162+G162)^2)/(2*H162*J162)))</f>
        <v>#VALUE!</v>
      </c>
      <c r="L162" s="170" t="e">
        <f aca="false">DEGREES(ACOS((J162^2+H162^2-I162^2)/(2*J162*H162)))</f>
        <v>#VALUE!</v>
      </c>
      <c r="M162" s="170" t="e">
        <f aca="false">K162-L162</f>
        <v>#VALUE!</v>
      </c>
      <c r="N162" s="170" t="e">
        <f aca="false">DEGREES(ATAN(D162/B162))</f>
        <v>#N/A</v>
      </c>
      <c r="O162" s="170" t="e">
        <f aca="false">IF(M162+N162&gt;=90,(M162+N162-90),(90-(M162+N162)))</f>
        <v>#VALUE!</v>
      </c>
      <c r="P162" s="170" t="e">
        <f aca="false">J162*+SIN(O162*PI()/180)</f>
        <v>#VALUE!</v>
      </c>
      <c r="Q162" s="170" t="e">
        <f aca="false">IF(M162+N162&gt;=90,DEGREES(ACOS((B162+C162+P162)/(F162+G162))),DEGREES(ACOS((B162+C162-P162)/(F162+G162))))</f>
        <v>#VALUE!</v>
      </c>
      <c r="R162" s="170" t="e">
        <f aca="false">M162+90+Q162</f>
        <v>#VALUE!</v>
      </c>
    </row>
    <row r="163" customFormat="false" ht="20.1" hidden="false" customHeight="true" outlineLevel="0" collapsed="false">
      <c r="A163" s="166" t="e">
        <f aca="false">M163</f>
        <v>#VALUE!</v>
      </c>
      <c r="B163" s="167" t="e">
        <f aca="false">B162-1</f>
        <v>#VALUE!</v>
      </c>
      <c r="C163" s="168" t="e">
        <f aca="false">VLOOKUP(条件入力!$G$18,DC寸法関係!A:M,3,0)</f>
        <v>#N/A</v>
      </c>
      <c r="D163" s="168" t="e">
        <f aca="false">ABS(条件入力!$G$22-(VLOOKUP(条件入力!$G$18,DC寸法関係!A:M,8,0)-条件入力!$G$34))</f>
        <v>#N/A</v>
      </c>
      <c r="E163" s="168" t="n">
        <f aca="false">ABS(条件入力!$G$22-(条件入力!$G$26+15))</f>
        <v>15</v>
      </c>
      <c r="F163" s="168" t="str">
        <f aca="false">条件入力!$G$28</f>
        <v/>
      </c>
      <c r="G163" s="169" t="str">
        <f aca="false">IF(条件入力!$G$31="",条件入力!$I$29,条件入力!$G$31)</f>
        <v/>
      </c>
      <c r="H163" s="170" t="e">
        <f aca="false">SQRT((B163+C163)^2+E163^2)</f>
        <v>#VALUE!</v>
      </c>
      <c r="I163" s="170" t="e">
        <f aca="false">SQRT((VLOOKUP(条件入力!$G$18,DC寸法関係!A:M,3,0)^2+((VLOOKUP(条件入力!$G$18,DC寸法関係!A:M,8,0)-条件入力!$G$34-(条件入力!$G$26+15))^2)))</f>
        <v>#N/A</v>
      </c>
      <c r="J163" s="170" t="e">
        <f aca="false">SQRT(B163^2+D163^2)</f>
        <v>#VALUE!</v>
      </c>
      <c r="K163" s="170" t="e">
        <f aca="false">DEGREES(ACOS((H163^2+J163^2-(F163+G163)^2)/(2*H163*J163)))</f>
        <v>#VALUE!</v>
      </c>
      <c r="L163" s="170" t="e">
        <f aca="false">DEGREES(ACOS((J163^2+H163^2-I163^2)/(2*J163*H163)))</f>
        <v>#VALUE!</v>
      </c>
      <c r="M163" s="170" t="e">
        <f aca="false">K163-L163</f>
        <v>#VALUE!</v>
      </c>
      <c r="N163" s="170" t="e">
        <f aca="false">DEGREES(ATAN(D163/B163))</f>
        <v>#N/A</v>
      </c>
      <c r="O163" s="170" t="e">
        <f aca="false">IF(M163+N163&gt;=90,(M163+N163-90),(90-(M163+N163)))</f>
        <v>#VALUE!</v>
      </c>
      <c r="P163" s="170" t="e">
        <f aca="false">J163*+SIN(O163*PI()/180)</f>
        <v>#VALUE!</v>
      </c>
      <c r="Q163" s="170" t="e">
        <f aca="false">IF(M163+N163&gt;=90,DEGREES(ACOS((B163+C163+P163)/(F163+G163))),DEGREES(ACOS((B163+C163-P163)/(F163+G163))))</f>
        <v>#VALUE!</v>
      </c>
      <c r="R163" s="170" t="e">
        <f aca="false">M163+90+Q163</f>
        <v>#VALUE!</v>
      </c>
    </row>
    <row r="164" customFormat="false" ht="20.1" hidden="false" customHeight="true" outlineLevel="0" collapsed="false">
      <c r="A164" s="166" t="e">
        <f aca="false">M164</f>
        <v>#VALUE!</v>
      </c>
      <c r="B164" s="167" t="e">
        <f aca="false">B163-1</f>
        <v>#VALUE!</v>
      </c>
      <c r="C164" s="168" t="e">
        <f aca="false">VLOOKUP(条件入力!$G$18,DC寸法関係!A:M,3,0)</f>
        <v>#N/A</v>
      </c>
      <c r="D164" s="168" t="e">
        <f aca="false">ABS(条件入力!$G$22-(VLOOKUP(条件入力!$G$18,DC寸法関係!A:M,8,0)-条件入力!$G$34))</f>
        <v>#N/A</v>
      </c>
      <c r="E164" s="168" t="n">
        <f aca="false">ABS(条件入力!$G$22-(条件入力!$G$26+15))</f>
        <v>15</v>
      </c>
      <c r="F164" s="168" t="str">
        <f aca="false">条件入力!$G$28</f>
        <v/>
      </c>
      <c r="G164" s="169" t="str">
        <f aca="false">IF(条件入力!$G$31="",条件入力!$I$29,条件入力!$G$31)</f>
        <v/>
      </c>
      <c r="H164" s="170" t="e">
        <f aca="false">SQRT((B164+C164)^2+E164^2)</f>
        <v>#VALUE!</v>
      </c>
      <c r="I164" s="170" t="e">
        <f aca="false">SQRT((VLOOKUP(条件入力!$G$18,DC寸法関係!A:M,3,0)^2+((VLOOKUP(条件入力!$G$18,DC寸法関係!A:M,8,0)-条件入力!$G$34-(条件入力!$G$26+15))^2)))</f>
        <v>#N/A</v>
      </c>
      <c r="J164" s="170" t="e">
        <f aca="false">SQRT(B164^2+D164^2)</f>
        <v>#VALUE!</v>
      </c>
      <c r="K164" s="170" t="e">
        <f aca="false">DEGREES(ACOS((H164^2+J164^2-(F164+G164)^2)/(2*H164*J164)))</f>
        <v>#VALUE!</v>
      </c>
      <c r="L164" s="170" t="e">
        <f aca="false">DEGREES(ACOS((J164^2+H164^2-I164^2)/(2*J164*H164)))</f>
        <v>#VALUE!</v>
      </c>
      <c r="M164" s="170" t="e">
        <f aca="false">K164-L164</f>
        <v>#VALUE!</v>
      </c>
      <c r="N164" s="170" t="e">
        <f aca="false">DEGREES(ATAN(D164/B164))</f>
        <v>#N/A</v>
      </c>
      <c r="O164" s="170" t="e">
        <f aca="false">IF(M164+N164&gt;=90,(M164+N164-90),(90-(M164+N164)))</f>
        <v>#VALUE!</v>
      </c>
      <c r="P164" s="170" t="e">
        <f aca="false">J164*+SIN(O164*PI()/180)</f>
        <v>#VALUE!</v>
      </c>
      <c r="Q164" s="170" t="e">
        <f aca="false">IF(M164+N164&gt;=90,DEGREES(ACOS((B164+C164+P164)/(F164+G164))),DEGREES(ACOS((B164+C164-P164)/(F164+G164))))</f>
        <v>#VALUE!</v>
      </c>
      <c r="R164" s="170" t="e">
        <f aca="false">M164+90+Q164</f>
        <v>#VALUE!</v>
      </c>
    </row>
    <row r="165" customFormat="false" ht="20.1" hidden="false" customHeight="true" outlineLevel="0" collapsed="false">
      <c r="A165" s="166" t="e">
        <f aca="false">M165</f>
        <v>#VALUE!</v>
      </c>
      <c r="B165" s="167" t="e">
        <f aca="false">B164-1</f>
        <v>#VALUE!</v>
      </c>
      <c r="C165" s="168" t="e">
        <f aca="false">VLOOKUP(条件入力!$G$18,DC寸法関係!A:M,3,0)</f>
        <v>#N/A</v>
      </c>
      <c r="D165" s="168" t="e">
        <f aca="false">ABS(条件入力!$G$22-(VLOOKUP(条件入力!$G$18,DC寸法関係!A:M,8,0)-条件入力!$G$34))</f>
        <v>#N/A</v>
      </c>
      <c r="E165" s="168" t="n">
        <f aca="false">ABS(条件入力!$G$22-(条件入力!$G$26+15))</f>
        <v>15</v>
      </c>
      <c r="F165" s="168" t="str">
        <f aca="false">条件入力!$G$28</f>
        <v/>
      </c>
      <c r="G165" s="169" t="str">
        <f aca="false">IF(条件入力!$G$31="",条件入力!$I$29,条件入力!$G$31)</f>
        <v/>
      </c>
      <c r="H165" s="170" t="e">
        <f aca="false">SQRT((B165+C165)^2+E165^2)</f>
        <v>#VALUE!</v>
      </c>
      <c r="I165" s="170" t="e">
        <f aca="false">SQRT((VLOOKUP(条件入力!$G$18,DC寸法関係!A:M,3,0)^2+((VLOOKUP(条件入力!$G$18,DC寸法関係!A:M,8,0)-条件入力!$G$34-(条件入力!$G$26+15))^2)))</f>
        <v>#N/A</v>
      </c>
      <c r="J165" s="170" t="e">
        <f aca="false">SQRT(B165^2+D165^2)</f>
        <v>#VALUE!</v>
      </c>
      <c r="K165" s="170" t="e">
        <f aca="false">DEGREES(ACOS((H165^2+J165^2-(F165+G165)^2)/(2*H165*J165)))</f>
        <v>#VALUE!</v>
      </c>
      <c r="L165" s="170" t="e">
        <f aca="false">DEGREES(ACOS((J165^2+H165^2-I165^2)/(2*J165*H165)))</f>
        <v>#VALUE!</v>
      </c>
      <c r="M165" s="170" t="e">
        <f aca="false">K165-L165</f>
        <v>#VALUE!</v>
      </c>
      <c r="N165" s="170" t="e">
        <f aca="false">DEGREES(ATAN(D165/B165))</f>
        <v>#N/A</v>
      </c>
      <c r="O165" s="170" t="e">
        <f aca="false">IF(M165+N165&gt;=90,(M165+N165-90),(90-(M165+N165)))</f>
        <v>#VALUE!</v>
      </c>
      <c r="P165" s="170" t="e">
        <f aca="false">J165*+SIN(O165*PI()/180)</f>
        <v>#VALUE!</v>
      </c>
      <c r="Q165" s="170" t="e">
        <f aca="false">IF(M165+N165&gt;=90,DEGREES(ACOS((B165+C165+P165)/(F165+G165))),DEGREES(ACOS((B165+C165-P165)/(F165+G165))))</f>
        <v>#VALUE!</v>
      </c>
      <c r="R165" s="170" t="e">
        <f aca="false">M165+90+Q165</f>
        <v>#VALUE!</v>
      </c>
    </row>
    <row r="166" customFormat="false" ht="20.1" hidden="false" customHeight="true" outlineLevel="0" collapsed="false">
      <c r="A166" s="166" t="e">
        <f aca="false">M166</f>
        <v>#VALUE!</v>
      </c>
      <c r="B166" s="167" t="e">
        <f aca="false">B165-1</f>
        <v>#VALUE!</v>
      </c>
      <c r="C166" s="168" t="e">
        <f aca="false">VLOOKUP(条件入力!$G$18,DC寸法関係!A:M,3,0)</f>
        <v>#N/A</v>
      </c>
      <c r="D166" s="168" t="e">
        <f aca="false">ABS(条件入力!$G$22-(VLOOKUP(条件入力!$G$18,DC寸法関係!A:M,8,0)-条件入力!$G$34))</f>
        <v>#N/A</v>
      </c>
      <c r="E166" s="168" t="n">
        <f aca="false">ABS(条件入力!$G$22-(条件入力!$G$26+15))</f>
        <v>15</v>
      </c>
      <c r="F166" s="168" t="str">
        <f aca="false">条件入力!$G$28</f>
        <v/>
      </c>
      <c r="G166" s="169" t="str">
        <f aca="false">IF(条件入力!$G$31="",条件入力!$I$29,条件入力!$G$31)</f>
        <v/>
      </c>
      <c r="H166" s="170" t="e">
        <f aca="false">SQRT((B166+C166)^2+E166^2)</f>
        <v>#VALUE!</v>
      </c>
      <c r="I166" s="170" t="e">
        <f aca="false">SQRT((VLOOKUP(条件入力!$G$18,DC寸法関係!A:M,3,0)^2+((VLOOKUP(条件入力!$G$18,DC寸法関係!A:M,8,0)-条件入力!$G$34-(条件入力!$G$26+15))^2)))</f>
        <v>#N/A</v>
      </c>
      <c r="J166" s="170" t="e">
        <f aca="false">SQRT(B166^2+D166^2)</f>
        <v>#VALUE!</v>
      </c>
      <c r="K166" s="170" t="e">
        <f aca="false">DEGREES(ACOS((H166^2+J166^2-(F166+G166)^2)/(2*H166*J166)))</f>
        <v>#VALUE!</v>
      </c>
      <c r="L166" s="170" t="e">
        <f aca="false">DEGREES(ACOS((J166^2+H166^2-I166^2)/(2*J166*H166)))</f>
        <v>#VALUE!</v>
      </c>
      <c r="M166" s="170" t="e">
        <f aca="false">K166-L166</f>
        <v>#VALUE!</v>
      </c>
      <c r="N166" s="170" t="e">
        <f aca="false">DEGREES(ATAN(D166/B166))</f>
        <v>#N/A</v>
      </c>
      <c r="O166" s="170" t="e">
        <f aca="false">IF(M166+N166&gt;=90,(M166+N166-90),(90-(M166+N166)))</f>
        <v>#VALUE!</v>
      </c>
      <c r="P166" s="170" t="e">
        <f aca="false">J166*+SIN(O166*PI()/180)</f>
        <v>#VALUE!</v>
      </c>
      <c r="Q166" s="170" t="e">
        <f aca="false">IF(M166+N166&gt;=90,DEGREES(ACOS((B166+C166+P166)/(F166+G166))),DEGREES(ACOS((B166+C166-P166)/(F166+G166))))</f>
        <v>#VALUE!</v>
      </c>
      <c r="R166" s="170" t="e">
        <f aca="false">M166+90+Q166</f>
        <v>#VALUE!</v>
      </c>
    </row>
    <row r="167" customFormat="false" ht="20.1" hidden="false" customHeight="true" outlineLevel="0" collapsed="false">
      <c r="A167" s="166" t="e">
        <f aca="false">M167</f>
        <v>#VALUE!</v>
      </c>
      <c r="B167" s="167" t="e">
        <f aca="false">B166-1</f>
        <v>#VALUE!</v>
      </c>
      <c r="C167" s="168" t="e">
        <f aca="false">VLOOKUP(条件入力!$G$18,DC寸法関係!A:M,3,0)</f>
        <v>#N/A</v>
      </c>
      <c r="D167" s="168" t="e">
        <f aca="false">ABS(条件入力!$G$22-(VLOOKUP(条件入力!$G$18,DC寸法関係!A:M,8,0)-条件入力!$G$34))</f>
        <v>#N/A</v>
      </c>
      <c r="E167" s="168" t="n">
        <f aca="false">ABS(条件入力!$G$22-(条件入力!$G$26+15))</f>
        <v>15</v>
      </c>
      <c r="F167" s="168" t="str">
        <f aca="false">条件入力!$G$28</f>
        <v/>
      </c>
      <c r="G167" s="169" t="str">
        <f aca="false">IF(条件入力!$G$31="",条件入力!$I$29,条件入力!$G$31)</f>
        <v/>
      </c>
      <c r="H167" s="170" t="e">
        <f aca="false">SQRT((B167+C167)^2+E167^2)</f>
        <v>#VALUE!</v>
      </c>
      <c r="I167" s="170" t="e">
        <f aca="false">SQRT((VLOOKUP(条件入力!$G$18,DC寸法関係!A:M,3,0)^2+((VLOOKUP(条件入力!$G$18,DC寸法関係!A:M,8,0)-条件入力!$G$34-(条件入力!$G$26+15))^2)))</f>
        <v>#N/A</v>
      </c>
      <c r="J167" s="170" t="e">
        <f aca="false">SQRT(B167^2+D167^2)</f>
        <v>#VALUE!</v>
      </c>
      <c r="K167" s="170" t="e">
        <f aca="false">DEGREES(ACOS((H167^2+J167^2-(F167+G167)^2)/(2*H167*J167)))</f>
        <v>#VALUE!</v>
      </c>
      <c r="L167" s="170" t="e">
        <f aca="false">DEGREES(ACOS((J167^2+H167^2-I167^2)/(2*J167*H167)))</f>
        <v>#VALUE!</v>
      </c>
      <c r="M167" s="170" t="e">
        <f aca="false">K167-L167</f>
        <v>#VALUE!</v>
      </c>
      <c r="N167" s="170" t="e">
        <f aca="false">DEGREES(ATAN(D167/B167))</f>
        <v>#N/A</v>
      </c>
      <c r="O167" s="170" t="e">
        <f aca="false">IF(M167+N167&gt;=90,(M167+N167-90),(90-(M167+N167)))</f>
        <v>#VALUE!</v>
      </c>
      <c r="P167" s="170" t="e">
        <f aca="false">J167*+SIN(O167*PI()/180)</f>
        <v>#VALUE!</v>
      </c>
      <c r="Q167" s="170" t="e">
        <f aca="false">IF(M167+N167&gt;=90,DEGREES(ACOS((B167+C167+P167)/(F167+G167))),DEGREES(ACOS((B167+C167-P167)/(F167+G167))))</f>
        <v>#VALUE!</v>
      </c>
      <c r="R167" s="170" t="e">
        <f aca="false">M167+90+Q167</f>
        <v>#VALUE!</v>
      </c>
    </row>
    <row r="168" customFormat="false" ht="20.1" hidden="false" customHeight="true" outlineLevel="0" collapsed="false">
      <c r="A168" s="166" t="e">
        <f aca="false">M168</f>
        <v>#VALUE!</v>
      </c>
      <c r="B168" s="167" t="e">
        <f aca="false">B167-1</f>
        <v>#VALUE!</v>
      </c>
      <c r="C168" s="168" t="e">
        <f aca="false">VLOOKUP(条件入力!$G$18,DC寸法関係!A:M,3,0)</f>
        <v>#N/A</v>
      </c>
      <c r="D168" s="168" t="e">
        <f aca="false">ABS(条件入力!$G$22-(VLOOKUP(条件入力!$G$18,DC寸法関係!A:M,8,0)-条件入力!$G$34))</f>
        <v>#N/A</v>
      </c>
      <c r="E168" s="168" t="n">
        <f aca="false">ABS(条件入力!$G$22-(条件入力!$G$26+15))</f>
        <v>15</v>
      </c>
      <c r="F168" s="168" t="str">
        <f aca="false">条件入力!$G$28</f>
        <v/>
      </c>
      <c r="G168" s="169" t="str">
        <f aca="false">IF(条件入力!$G$31="",条件入力!$I$29,条件入力!$G$31)</f>
        <v/>
      </c>
      <c r="H168" s="170" t="e">
        <f aca="false">SQRT((B168+C168)^2+E168^2)</f>
        <v>#VALUE!</v>
      </c>
      <c r="I168" s="170" t="e">
        <f aca="false">SQRT((VLOOKUP(条件入力!$G$18,DC寸法関係!A:M,3,0)^2+((VLOOKUP(条件入力!$G$18,DC寸法関係!A:M,8,0)-条件入力!$G$34-(条件入力!$G$26+15))^2)))</f>
        <v>#N/A</v>
      </c>
      <c r="J168" s="170" t="e">
        <f aca="false">SQRT(B168^2+D168^2)</f>
        <v>#VALUE!</v>
      </c>
      <c r="K168" s="170" t="e">
        <f aca="false">DEGREES(ACOS((H168^2+J168^2-(F168+G168)^2)/(2*H168*J168)))</f>
        <v>#VALUE!</v>
      </c>
      <c r="L168" s="170" t="e">
        <f aca="false">DEGREES(ACOS((J168^2+H168^2-I168^2)/(2*J168*H168)))</f>
        <v>#VALUE!</v>
      </c>
      <c r="M168" s="170" t="e">
        <f aca="false">K168-L168</f>
        <v>#VALUE!</v>
      </c>
      <c r="N168" s="170" t="e">
        <f aca="false">DEGREES(ATAN(D168/B168))</f>
        <v>#N/A</v>
      </c>
      <c r="O168" s="170" t="e">
        <f aca="false">IF(M168+N168&gt;=90,(M168+N168-90),(90-(M168+N168)))</f>
        <v>#VALUE!</v>
      </c>
      <c r="P168" s="170" t="e">
        <f aca="false">J168*+SIN(O168*PI()/180)</f>
        <v>#VALUE!</v>
      </c>
      <c r="Q168" s="170" t="e">
        <f aca="false">IF(M168+N168&gt;=90,DEGREES(ACOS((B168+C168+P168)/(F168+G168))),DEGREES(ACOS((B168+C168-P168)/(F168+G168))))</f>
        <v>#VALUE!</v>
      </c>
      <c r="R168" s="170" t="e">
        <f aca="false">M168+90+Q168</f>
        <v>#VALUE!</v>
      </c>
    </row>
    <row r="169" customFormat="false" ht="20.1" hidden="false" customHeight="true" outlineLevel="0" collapsed="false">
      <c r="A169" s="166" t="e">
        <f aca="false">M169</f>
        <v>#VALUE!</v>
      </c>
      <c r="B169" s="167" t="e">
        <f aca="false">B168-1</f>
        <v>#VALUE!</v>
      </c>
      <c r="C169" s="168" t="e">
        <f aca="false">VLOOKUP(条件入力!$G$18,DC寸法関係!A:M,3,0)</f>
        <v>#N/A</v>
      </c>
      <c r="D169" s="168" t="e">
        <f aca="false">ABS(条件入力!$G$22-(VLOOKUP(条件入力!$G$18,DC寸法関係!A:M,8,0)-条件入力!$G$34))</f>
        <v>#N/A</v>
      </c>
      <c r="E169" s="168" t="n">
        <f aca="false">ABS(条件入力!$G$22-(条件入力!$G$26+15))</f>
        <v>15</v>
      </c>
      <c r="F169" s="168" t="str">
        <f aca="false">条件入力!$G$28</f>
        <v/>
      </c>
      <c r="G169" s="169" t="str">
        <f aca="false">IF(条件入力!$G$31="",条件入力!$I$29,条件入力!$G$31)</f>
        <v/>
      </c>
      <c r="H169" s="170" t="e">
        <f aca="false">SQRT((B169+C169)^2+E169^2)</f>
        <v>#VALUE!</v>
      </c>
      <c r="I169" s="170" t="e">
        <f aca="false">SQRT((VLOOKUP(条件入力!$G$18,DC寸法関係!A:M,3,0)^2+((VLOOKUP(条件入力!$G$18,DC寸法関係!A:M,8,0)-条件入力!$G$34-(条件入力!$G$26+15))^2)))</f>
        <v>#N/A</v>
      </c>
      <c r="J169" s="170" t="e">
        <f aca="false">SQRT(B169^2+D169^2)</f>
        <v>#VALUE!</v>
      </c>
      <c r="K169" s="170" t="e">
        <f aca="false">DEGREES(ACOS((H169^2+J169^2-(F169+G169)^2)/(2*H169*J169)))</f>
        <v>#VALUE!</v>
      </c>
      <c r="L169" s="170" t="e">
        <f aca="false">DEGREES(ACOS((J169^2+H169^2-I169^2)/(2*J169*H169)))</f>
        <v>#VALUE!</v>
      </c>
      <c r="M169" s="170" t="e">
        <f aca="false">K169-L169</f>
        <v>#VALUE!</v>
      </c>
      <c r="N169" s="170" t="e">
        <f aca="false">DEGREES(ATAN(D169/B169))</f>
        <v>#N/A</v>
      </c>
      <c r="O169" s="170" t="e">
        <f aca="false">IF(M169+N169&gt;=90,(M169+N169-90),(90-(M169+N169)))</f>
        <v>#VALUE!</v>
      </c>
      <c r="P169" s="170" t="e">
        <f aca="false">J169*+SIN(O169*PI()/180)</f>
        <v>#VALUE!</v>
      </c>
      <c r="Q169" s="170" t="e">
        <f aca="false">IF(M169+N169&gt;=90,DEGREES(ACOS((B169+C169+P169)/(F169+G169))),DEGREES(ACOS((B169+C169-P169)/(F169+G169))))</f>
        <v>#VALUE!</v>
      </c>
      <c r="R169" s="170" t="e">
        <f aca="false">M169+90+Q169</f>
        <v>#VALUE!</v>
      </c>
    </row>
    <row r="170" customFormat="false" ht="20.1" hidden="false" customHeight="true" outlineLevel="0" collapsed="false">
      <c r="A170" s="166" t="e">
        <f aca="false">M170</f>
        <v>#VALUE!</v>
      </c>
      <c r="B170" s="167" t="e">
        <f aca="false">B169-1</f>
        <v>#VALUE!</v>
      </c>
      <c r="C170" s="168" t="e">
        <f aca="false">VLOOKUP(条件入力!$G$18,DC寸法関係!A:M,3,0)</f>
        <v>#N/A</v>
      </c>
      <c r="D170" s="168" t="e">
        <f aca="false">ABS(条件入力!$G$22-(VLOOKUP(条件入力!$G$18,DC寸法関係!A:M,8,0)-条件入力!$G$34))</f>
        <v>#N/A</v>
      </c>
      <c r="E170" s="168" t="n">
        <f aca="false">ABS(条件入力!$G$22-(条件入力!$G$26+15))</f>
        <v>15</v>
      </c>
      <c r="F170" s="168" t="str">
        <f aca="false">条件入力!$G$28</f>
        <v/>
      </c>
      <c r="G170" s="169" t="str">
        <f aca="false">IF(条件入力!$G$31="",条件入力!$I$29,条件入力!$G$31)</f>
        <v/>
      </c>
      <c r="H170" s="170" t="e">
        <f aca="false">SQRT((B170+C170)^2+E170^2)</f>
        <v>#VALUE!</v>
      </c>
      <c r="I170" s="170" t="e">
        <f aca="false">SQRT((VLOOKUP(条件入力!$G$18,DC寸法関係!A:M,3,0)^2+((VLOOKUP(条件入力!$G$18,DC寸法関係!A:M,8,0)-条件入力!$G$34-(条件入力!$G$26+15))^2)))</f>
        <v>#N/A</v>
      </c>
      <c r="J170" s="170" t="e">
        <f aca="false">SQRT(B170^2+D170^2)</f>
        <v>#VALUE!</v>
      </c>
      <c r="K170" s="170" t="e">
        <f aca="false">DEGREES(ACOS((H170^2+J170^2-(F170+G170)^2)/(2*H170*J170)))</f>
        <v>#VALUE!</v>
      </c>
      <c r="L170" s="170" t="e">
        <f aca="false">DEGREES(ACOS((J170^2+H170^2-I170^2)/(2*J170*H170)))</f>
        <v>#VALUE!</v>
      </c>
      <c r="M170" s="170" t="e">
        <f aca="false">K170-L170</f>
        <v>#VALUE!</v>
      </c>
      <c r="N170" s="170" t="e">
        <f aca="false">DEGREES(ATAN(D170/B170))</f>
        <v>#N/A</v>
      </c>
      <c r="O170" s="170" t="e">
        <f aca="false">IF(M170+N170&gt;=90,(M170+N170-90),(90-(M170+N170)))</f>
        <v>#VALUE!</v>
      </c>
      <c r="P170" s="170" t="e">
        <f aca="false">J170*+SIN(O170*PI()/180)</f>
        <v>#VALUE!</v>
      </c>
      <c r="Q170" s="170" t="e">
        <f aca="false">IF(M170+N170&gt;=90,DEGREES(ACOS((B170+C170+P170)/(F170+G170))),DEGREES(ACOS((B170+C170-P170)/(F170+G170))))</f>
        <v>#VALUE!</v>
      </c>
      <c r="R170" s="170" t="e">
        <f aca="false">M170+90+Q170</f>
        <v>#VALUE!</v>
      </c>
    </row>
    <row r="171" customFormat="false" ht="20.1" hidden="false" customHeight="true" outlineLevel="0" collapsed="false">
      <c r="A171" s="166" t="e">
        <f aca="false">M171</f>
        <v>#VALUE!</v>
      </c>
      <c r="B171" s="167" t="e">
        <f aca="false">B170-1</f>
        <v>#VALUE!</v>
      </c>
      <c r="C171" s="168" t="e">
        <f aca="false">VLOOKUP(条件入力!$G$18,DC寸法関係!A:M,3,0)</f>
        <v>#N/A</v>
      </c>
      <c r="D171" s="168" t="e">
        <f aca="false">ABS(条件入力!$G$22-(VLOOKUP(条件入力!$G$18,DC寸法関係!A:M,8,0)-条件入力!$G$34))</f>
        <v>#N/A</v>
      </c>
      <c r="E171" s="168" t="n">
        <f aca="false">ABS(条件入力!$G$22-(条件入力!$G$26+15))</f>
        <v>15</v>
      </c>
      <c r="F171" s="168" t="str">
        <f aca="false">条件入力!$G$28</f>
        <v/>
      </c>
      <c r="G171" s="169" t="str">
        <f aca="false">IF(条件入力!$G$31="",条件入力!$I$29,条件入力!$G$31)</f>
        <v/>
      </c>
      <c r="H171" s="170" t="e">
        <f aca="false">SQRT((B171+C171)^2+E171^2)</f>
        <v>#VALUE!</v>
      </c>
      <c r="I171" s="170" t="e">
        <f aca="false">SQRT((VLOOKUP(条件入力!$G$18,DC寸法関係!A:M,3,0)^2+((VLOOKUP(条件入力!$G$18,DC寸法関係!A:M,8,0)-条件入力!$G$34-(条件入力!$G$26+15))^2)))</f>
        <v>#N/A</v>
      </c>
      <c r="J171" s="170" t="e">
        <f aca="false">SQRT(B171^2+D171^2)</f>
        <v>#VALUE!</v>
      </c>
      <c r="K171" s="170" t="e">
        <f aca="false">DEGREES(ACOS((H171^2+J171^2-(F171+G171)^2)/(2*H171*J171)))</f>
        <v>#VALUE!</v>
      </c>
      <c r="L171" s="170" t="e">
        <f aca="false">DEGREES(ACOS((J171^2+H171^2-I171^2)/(2*J171*H171)))</f>
        <v>#VALUE!</v>
      </c>
      <c r="M171" s="170" t="e">
        <f aca="false">K171-L171</f>
        <v>#VALUE!</v>
      </c>
      <c r="N171" s="170" t="e">
        <f aca="false">DEGREES(ATAN(D171/B171))</f>
        <v>#N/A</v>
      </c>
      <c r="O171" s="170" t="e">
        <f aca="false">IF(M171+N171&gt;=90,(M171+N171-90),(90-(M171+N171)))</f>
        <v>#VALUE!</v>
      </c>
      <c r="P171" s="170" t="e">
        <f aca="false">J171*+SIN(O171*PI()/180)</f>
        <v>#VALUE!</v>
      </c>
      <c r="Q171" s="170" t="e">
        <f aca="false">IF(M171+N171&gt;=90,DEGREES(ACOS((B171+C171+P171)/(F171+G171))),DEGREES(ACOS((B171+C171-P171)/(F171+G171))))</f>
        <v>#VALUE!</v>
      </c>
      <c r="R171" s="170" t="e">
        <f aca="false">M171+90+Q171</f>
        <v>#VALUE!</v>
      </c>
    </row>
    <row r="172" customFormat="false" ht="20.1" hidden="false" customHeight="true" outlineLevel="0" collapsed="false">
      <c r="A172" s="166" t="e">
        <f aca="false">M172</f>
        <v>#VALUE!</v>
      </c>
      <c r="B172" s="167" t="e">
        <f aca="false">B171-1</f>
        <v>#VALUE!</v>
      </c>
      <c r="C172" s="168" t="e">
        <f aca="false">VLOOKUP(条件入力!$G$18,DC寸法関係!A:M,3,0)</f>
        <v>#N/A</v>
      </c>
      <c r="D172" s="168" t="e">
        <f aca="false">ABS(条件入力!$G$22-(VLOOKUP(条件入力!$G$18,DC寸法関係!A:M,8,0)-条件入力!$G$34))</f>
        <v>#N/A</v>
      </c>
      <c r="E172" s="168" t="n">
        <f aca="false">ABS(条件入力!$G$22-(条件入力!$G$26+15))</f>
        <v>15</v>
      </c>
      <c r="F172" s="168" t="str">
        <f aca="false">条件入力!$G$28</f>
        <v/>
      </c>
      <c r="G172" s="169" t="str">
        <f aca="false">IF(条件入力!$G$31="",条件入力!$I$29,条件入力!$G$31)</f>
        <v/>
      </c>
      <c r="H172" s="170" t="e">
        <f aca="false">SQRT((B172+C172)^2+E172^2)</f>
        <v>#VALUE!</v>
      </c>
      <c r="I172" s="170" t="e">
        <f aca="false">SQRT((VLOOKUP(条件入力!$G$18,DC寸法関係!A:M,3,0)^2+((VLOOKUP(条件入力!$G$18,DC寸法関係!A:M,8,0)-条件入力!$G$34-(条件入力!$G$26+15))^2)))</f>
        <v>#N/A</v>
      </c>
      <c r="J172" s="170" t="e">
        <f aca="false">SQRT(B172^2+D172^2)</f>
        <v>#VALUE!</v>
      </c>
      <c r="K172" s="170" t="e">
        <f aca="false">DEGREES(ACOS((H172^2+J172^2-(F172+G172)^2)/(2*H172*J172)))</f>
        <v>#VALUE!</v>
      </c>
      <c r="L172" s="170" t="e">
        <f aca="false">DEGREES(ACOS((J172^2+H172^2-I172^2)/(2*J172*H172)))</f>
        <v>#VALUE!</v>
      </c>
      <c r="M172" s="170" t="e">
        <f aca="false">K172-L172</f>
        <v>#VALUE!</v>
      </c>
      <c r="N172" s="170" t="e">
        <f aca="false">DEGREES(ATAN(D172/B172))</f>
        <v>#N/A</v>
      </c>
      <c r="O172" s="170" t="e">
        <f aca="false">IF(M172+N172&gt;=90,(M172+N172-90),(90-(M172+N172)))</f>
        <v>#VALUE!</v>
      </c>
      <c r="P172" s="170" t="e">
        <f aca="false">J172*+SIN(O172*PI()/180)</f>
        <v>#VALUE!</v>
      </c>
      <c r="Q172" s="170" t="e">
        <f aca="false">IF(M172+N172&gt;=90,DEGREES(ACOS((B172+C172+P172)/(F172+G172))),DEGREES(ACOS((B172+C172-P172)/(F172+G172))))</f>
        <v>#VALUE!</v>
      </c>
      <c r="R172" s="170" t="e">
        <f aca="false">M172+90+Q172</f>
        <v>#VALUE!</v>
      </c>
    </row>
    <row r="173" customFormat="false" ht="20.1" hidden="false" customHeight="true" outlineLevel="0" collapsed="false">
      <c r="A173" s="166" t="e">
        <f aca="false">M173</f>
        <v>#VALUE!</v>
      </c>
      <c r="B173" s="167" t="e">
        <f aca="false">B172-1</f>
        <v>#VALUE!</v>
      </c>
      <c r="C173" s="168" t="e">
        <f aca="false">VLOOKUP(条件入力!$G$18,DC寸法関係!A:M,3,0)</f>
        <v>#N/A</v>
      </c>
      <c r="D173" s="168" t="e">
        <f aca="false">ABS(条件入力!$G$22-(VLOOKUP(条件入力!$G$18,DC寸法関係!A:M,8,0)-条件入力!$G$34))</f>
        <v>#N/A</v>
      </c>
      <c r="E173" s="168" t="n">
        <f aca="false">ABS(条件入力!$G$22-(条件入力!$G$26+15))</f>
        <v>15</v>
      </c>
      <c r="F173" s="168" t="str">
        <f aca="false">条件入力!$G$28</f>
        <v/>
      </c>
      <c r="G173" s="169" t="str">
        <f aca="false">IF(条件入力!$G$31="",条件入力!$I$29,条件入力!$G$31)</f>
        <v/>
      </c>
      <c r="H173" s="170" t="e">
        <f aca="false">SQRT((B173+C173)^2+E173^2)</f>
        <v>#VALUE!</v>
      </c>
      <c r="I173" s="170" t="e">
        <f aca="false">SQRT((VLOOKUP(条件入力!$G$18,DC寸法関係!A:M,3,0)^2+((VLOOKUP(条件入力!$G$18,DC寸法関係!A:M,8,0)-条件入力!$G$34-(条件入力!$G$26+15))^2)))</f>
        <v>#N/A</v>
      </c>
      <c r="J173" s="170" t="e">
        <f aca="false">SQRT(B173^2+D173^2)</f>
        <v>#VALUE!</v>
      </c>
      <c r="K173" s="170" t="e">
        <f aca="false">DEGREES(ACOS((H173^2+J173^2-(F173+G173)^2)/(2*H173*J173)))</f>
        <v>#VALUE!</v>
      </c>
      <c r="L173" s="170" t="e">
        <f aca="false">DEGREES(ACOS((J173^2+H173^2-I173^2)/(2*J173*H173)))</f>
        <v>#VALUE!</v>
      </c>
      <c r="M173" s="170" t="e">
        <f aca="false">K173-L173</f>
        <v>#VALUE!</v>
      </c>
      <c r="N173" s="170" t="e">
        <f aca="false">DEGREES(ATAN(D173/B173))</f>
        <v>#N/A</v>
      </c>
      <c r="O173" s="170" t="e">
        <f aca="false">IF(M173+N173&gt;=90,(M173+N173-90),(90-(M173+N173)))</f>
        <v>#VALUE!</v>
      </c>
      <c r="P173" s="170" t="e">
        <f aca="false">J173*+SIN(O173*PI()/180)</f>
        <v>#VALUE!</v>
      </c>
      <c r="Q173" s="170" t="e">
        <f aca="false">IF(M173+N173&gt;=90,DEGREES(ACOS((B173+C173+P173)/(F173+G173))),DEGREES(ACOS((B173+C173-P173)/(F173+G173))))</f>
        <v>#VALUE!</v>
      </c>
      <c r="R173" s="170" t="e">
        <f aca="false">M173+90+Q173</f>
        <v>#VALUE!</v>
      </c>
    </row>
    <row r="174" customFormat="false" ht="20.1" hidden="false" customHeight="true" outlineLevel="0" collapsed="false">
      <c r="A174" s="166" t="e">
        <f aca="false">M174</f>
        <v>#VALUE!</v>
      </c>
      <c r="B174" s="167" t="e">
        <f aca="false">B173-1</f>
        <v>#VALUE!</v>
      </c>
      <c r="C174" s="168" t="e">
        <f aca="false">VLOOKUP(条件入力!$G$18,DC寸法関係!A:M,3,0)</f>
        <v>#N/A</v>
      </c>
      <c r="D174" s="168" t="e">
        <f aca="false">ABS(条件入力!$G$22-(VLOOKUP(条件入力!$G$18,DC寸法関係!A:M,8,0)-条件入力!$G$34))</f>
        <v>#N/A</v>
      </c>
      <c r="E174" s="168" t="n">
        <f aca="false">ABS(条件入力!$G$22-(条件入力!$G$26+15))</f>
        <v>15</v>
      </c>
      <c r="F174" s="168" t="str">
        <f aca="false">条件入力!$G$28</f>
        <v/>
      </c>
      <c r="G174" s="169" t="str">
        <f aca="false">IF(条件入力!$G$31="",条件入力!$I$29,条件入力!$G$31)</f>
        <v/>
      </c>
      <c r="H174" s="170" t="e">
        <f aca="false">SQRT((B174+C174)^2+E174^2)</f>
        <v>#VALUE!</v>
      </c>
      <c r="I174" s="170" t="e">
        <f aca="false">SQRT((VLOOKUP(条件入力!$G$18,DC寸法関係!A:M,3,0)^2+((VLOOKUP(条件入力!$G$18,DC寸法関係!A:M,8,0)-条件入力!$G$34-(条件入力!$G$26+15))^2)))</f>
        <v>#N/A</v>
      </c>
      <c r="J174" s="170" t="e">
        <f aca="false">SQRT(B174^2+D174^2)</f>
        <v>#VALUE!</v>
      </c>
      <c r="K174" s="170" t="e">
        <f aca="false">DEGREES(ACOS((H174^2+J174^2-(F174+G174)^2)/(2*H174*J174)))</f>
        <v>#VALUE!</v>
      </c>
      <c r="L174" s="170" t="e">
        <f aca="false">DEGREES(ACOS((J174^2+H174^2-I174^2)/(2*J174*H174)))</f>
        <v>#VALUE!</v>
      </c>
      <c r="M174" s="170" t="e">
        <f aca="false">K174-L174</f>
        <v>#VALUE!</v>
      </c>
      <c r="N174" s="170" t="e">
        <f aca="false">DEGREES(ATAN(D174/B174))</f>
        <v>#N/A</v>
      </c>
      <c r="O174" s="170" t="e">
        <f aca="false">IF(M174+N174&gt;=90,(M174+N174-90),(90-(M174+N174)))</f>
        <v>#VALUE!</v>
      </c>
      <c r="P174" s="170" t="e">
        <f aca="false">J174*+SIN(O174*PI()/180)</f>
        <v>#VALUE!</v>
      </c>
      <c r="Q174" s="170" t="e">
        <f aca="false">IF(M174+N174&gt;=90,DEGREES(ACOS((B174+C174+P174)/(F174+G174))),DEGREES(ACOS((B174+C174-P174)/(F174+G174))))</f>
        <v>#VALUE!</v>
      </c>
      <c r="R174" s="170" t="e">
        <f aca="false">M174+90+Q174</f>
        <v>#VALUE!</v>
      </c>
    </row>
    <row r="175" customFormat="false" ht="20.1" hidden="false" customHeight="true" outlineLevel="0" collapsed="false">
      <c r="A175" s="166" t="e">
        <f aca="false">M175</f>
        <v>#VALUE!</v>
      </c>
      <c r="B175" s="167" t="e">
        <f aca="false">B174-1</f>
        <v>#VALUE!</v>
      </c>
      <c r="C175" s="168" t="e">
        <f aca="false">VLOOKUP(条件入力!$G$18,DC寸法関係!A:M,3,0)</f>
        <v>#N/A</v>
      </c>
      <c r="D175" s="168" t="e">
        <f aca="false">ABS(条件入力!$G$22-(VLOOKUP(条件入力!$G$18,DC寸法関係!A:M,8,0)-条件入力!$G$34))</f>
        <v>#N/A</v>
      </c>
      <c r="E175" s="168" t="n">
        <f aca="false">ABS(条件入力!$G$22-(条件入力!$G$26+15))</f>
        <v>15</v>
      </c>
      <c r="F175" s="168" t="str">
        <f aca="false">条件入力!$G$28</f>
        <v/>
      </c>
      <c r="G175" s="169" t="str">
        <f aca="false">IF(条件入力!$G$31="",条件入力!$I$29,条件入力!$G$31)</f>
        <v/>
      </c>
      <c r="H175" s="170" t="e">
        <f aca="false">SQRT((B175+C175)^2+E175^2)</f>
        <v>#VALUE!</v>
      </c>
      <c r="I175" s="170" t="e">
        <f aca="false">SQRT((VLOOKUP(条件入力!$G$18,DC寸法関係!A:M,3,0)^2+((VLOOKUP(条件入力!$G$18,DC寸法関係!A:M,8,0)-条件入力!$G$34-(条件入力!$G$26+15))^2)))</f>
        <v>#N/A</v>
      </c>
      <c r="J175" s="170" t="e">
        <f aca="false">SQRT(B175^2+D175^2)</f>
        <v>#VALUE!</v>
      </c>
      <c r="K175" s="170" t="e">
        <f aca="false">DEGREES(ACOS((H175^2+J175^2-(F175+G175)^2)/(2*H175*J175)))</f>
        <v>#VALUE!</v>
      </c>
      <c r="L175" s="170" t="e">
        <f aca="false">DEGREES(ACOS((J175^2+H175^2-I175^2)/(2*J175*H175)))</f>
        <v>#VALUE!</v>
      </c>
      <c r="M175" s="170" t="e">
        <f aca="false">K175-L175</f>
        <v>#VALUE!</v>
      </c>
      <c r="N175" s="170" t="e">
        <f aca="false">DEGREES(ATAN(D175/B175))</f>
        <v>#N/A</v>
      </c>
      <c r="O175" s="170" t="e">
        <f aca="false">IF(M175+N175&gt;=90,(M175+N175-90),(90-(M175+N175)))</f>
        <v>#VALUE!</v>
      </c>
      <c r="P175" s="170" t="e">
        <f aca="false">J175*+SIN(O175*PI()/180)</f>
        <v>#VALUE!</v>
      </c>
      <c r="Q175" s="170" t="e">
        <f aca="false">IF(M175+N175&gt;=90,DEGREES(ACOS((B175+C175+P175)/(F175+G175))),DEGREES(ACOS((B175+C175-P175)/(F175+G175))))</f>
        <v>#VALUE!</v>
      </c>
      <c r="R175" s="170" t="e">
        <f aca="false">M175+90+Q175</f>
        <v>#VALUE!</v>
      </c>
    </row>
    <row r="176" customFormat="false" ht="20.1" hidden="false" customHeight="true" outlineLevel="0" collapsed="false">
      <c r="A176" s="166" t="e">
        <f aca="false">M176</f>
        <v>#VALUE!</v>
      </c>
      <c r="B176" s="167" t="e">
        <f aca="false">B175-1</f>
        <v>#VALUE!</v>
      </c>
      <c r="C176" s="168" t="e">
        <f aca="false">VLOOKUP(条件入力!$G$18,DC寸法関係!A:M,3,0)</f>
        <v>#N/A</v>
      </c>
      <c r="D176" s="168" t="e">
        <f aca="false">ABS(条件入力!$G$22-(VLOOKUP(条件入力!$G$18,DC寸法関係!A:M,8,0)-条件入力!$G$34))</f>
        <v>#N/A</v>
      </c>
      <c r="E176" s="168" t="n">
        <f aca="false">ABS(条件入力!$G$22-(条件入力!$G$26+15))</f>
        <v>15</v>
      </c>
      <c r="F176" s="168" t="str">
        <f aca="false">条件入力!$G$28</f>
        <v/>
      </c>
      <c r="G176" s="169" t="str">
        <f aca="false">IF(条件入力!$G$31="",条件入力!$I$29,条件入力!$G$31)</f>
        <v/>
      </c>
      <c r="H176" s="170" t="e">
        <f aca="false">SQRT((B176+C176)^2+E176^2)</f>
        <v>#VALUE!</v>
      </c>
      <c r="I176" s="170" t="e">
        <f aca="false">SQRT((VLOOKUP(条件入力!$G$18,DC寸法関係!A:M,3,0)^2+((VLOOKUP(条件入力!$G$18,DC寸法関係!A:M,8,0)-条件入力!$G$34-(条件入力!$G$26+15))^2)))</f>
        <v>#N/A</v>
      </c>
      <c r="J176" s="170" t="e">
        <f aca="false">SQRT(B176^2+D176^2)</f>
        <v>#VALUE!</v>
      </c>
      <c r="K176" s="170" t="e">
        <f aca="false">DEGREES(ACOS((H176^2+J176^2-(F176+G176)^2)/(2*H176*J176)))</f>
        <v>#VALUE!</v>
      </c>
      <c r="L176" s="170" t="e">
        <f aca="false">DEGREES(ACOS((J176^2+H176^2-I176^2)/(2*J176*H176)))</f>
        <v>#VALUE!</v>
      </c>
      <c r="M176" s="170" t="e">
        <f aca="false">K176-L176</f>
        <v>#VALUE!</v>
      </c>
      <c r="N176" s="170" t="e">
        <f aca="false">DEGREES(ATAN(D176/B176))</f>
        <v>#N/A</v>
      </c>
      <c r="O176" s="170" t="e">
        <f aca="false">IF(M176+N176&gt;=90,(M176+N176-90),(90-(M176+N176)))</f>
        <v>#VALUE!</v>
      </c>
      <c r="P176" s="170" t="e">
        <f aca="false">J176*+SIN(O176*PI()/180)</f>
        <v>#VALUE!</v>
      </c>
      <c r="Q176" s="170" t="e">
        <f aca="false">IF(M176+N176&gt;=90,DEGREES(ACOS((B176+C176+P176)/(F176+G176))),DEGREES(ACOS((B176+C176-P176)/(F176+G176))))</f>
        <v>#VALUE!</v>
      </c>
      <c r="R176" s="170" t="e">
        <f aca="false">M176+90+Q176</f>
        <v>#VALUE!</v>
      </c>
    </row>
    <row r="177" customFormat="false" ht="20.1" hidden="false" customHeight="true" outlineLevel="0" collapsed="false">
      <c r="A177" s="166" t="e">
        <f aca="false">M177</f>
        <v>#VALUE!</v>
      </c>
      <c r="B177" s="167" t="e">
        <f aca="false">B176-1</f>
        <v>#VALUE!</v>
      </c>
      <c r="C177" s="168" t="e">
        <f aca="false">VLOOKUP(条件入力!$G$18,DC寸法関係!A:M,3,0)</f>
        <v>#N/A</v>
      </c>
      <c r="D177" s="168" t="e">
        <f aca="false">ABS(条件入力!$G$22-(VLOOKUP(条件入力!$G$18,DC寸法関係!A:M,8,0)-条件入力!$G$34))</f>
        <v>#N/A</v>
      </c>
      <c r="E177" s="168" t="n">
        <f aca="false">ABS(条件入力!$G$22-(条件入力!$G$26+15))</f>
        <v>15</v>
      </c>
      <c r="F177" s="168" t="str">
        <f aca="false">条件入力!$G$28</f>
        <v/>
      </c>
      <c r="G177" s="169" t="str">
        <f aca="false">IF(条件入力!$G$31="",条件入力!$I$29,条件入力!$G$31)</f>
        <v/>
      </c>
      <c r="H177" s="170" t="e">
        <f aca="false">SQRT((B177+C177)^2+E177^2)</f>
        <v>#VALUE!</v>
      </c>
      <c r="I177" s="170" t="e">
        <f aca="false">SQRT((VLOOKUP(条件入力!$G$18,DC寸法関係!A:M,3,0)^2+((VLOOKUP(条件入力!$G$18,DC寸法関係!A:M,8,0)-条件入力!$G$34-(条件入力!$G$26+15))^2)))</f>
        <v>#N/A</v>
      </c>
      <c r="J177" s="170" t="e">
        <f aca="false">SQRT(B177^2+D177^2)</f>
        <v>#VALUE!</v>
      </c>
      <c r="K177" s="170" t="e">
        <f aca="false">DEGREES(ACOS((H177^2+J177^2-(F177+G177)^2)/(2*H177*J177)))</f>
        <v>#VALUE!</v>
      </c>
      <c r="L177" s="170" t="e">
        <f aca="false">DEGREES(ACOS((J177^2+H177^2-I177^2)/(2*J177*H177)))</f>
        <v>#VALUE!</v>
      </c>
      <c r="M177" s="170" t="e">
        <f aca="false">K177-L177</f>
        <v>#VALUE!</v>
      </c>
      <c r="N177" s="170" t="e">
        <f aca="false">DEGREES(ATAN(D177/B177))</f>
        <v>#N/A</v>
      </c>
      <c r="O177" s="170" t="e">
        <f aca="false">IF(M177+N177&gt;=90,(M177+N177-90),(90-(M177+N177)))</f>
        <v>#VALUE!</v>
      </c>
      <c r="P177" s="170" t="e">
        <f aca="false">J177*+SIN(O177*PI()/180)</f>
        <v>#VALUE!</v>
      </c>
      <c r="Q177" s="170" t="e">
        <f aca="false">IF(M177+N177&gt;=90,DEGREES(ACOS((B177+C177+P177)/(F177+G177))),DEGREES(ACOS((B177+C177-P177)/(F177+G177))))</f>
        <v>#VALUE!</v>
      </c>
      <c r="R177" s="170" t="e">
        <f aca="false">M177+90+Q177</f>
        <v>#VALUE!</v>
      </c>
    </row>
    <row r="178" customFormat="false" ht="20.1" hidden="false" customHeight="true" outlineLevel="0" collapsed="false">
      <c r="A178" s="166" t="e">
        <f aca="false">M178</f>
        <v>#VALUE!</v>
      </c>
      <c r="B178" s="167" t="e">
        <f aca="false">B177-1</f>
        <v>#VALUE!</v>
      </c>
      <c r="C178" s="168" t="e">
        <f aca="false">VLOOKUP(条件入力!$G$18,DC寸法関係!A:M,3,0)</f>
        <v>#N/A</v>
      </c>
      <c r="D178" s="168" t="e">
        <f aca="false">ABS(条件入力!$G$22-(VLOOKUP(条件入力!$G$18,DC寸法関係!A:M,8,0)-条件入力!$G$34))</f>
        <v>#N/A</v>
      </c>
      <c r="E178" s="168" t="n">
        <f aca="false">ABS(条件入力!$G$22-(条件入力!$G$26+15))</f>
        <v>15</v>
      </c>
      <c r="F178" s="168" t="str">
        <f aca="false">条件入力!$G$28</f>
        <v/>
      </c>
      <c r="G178" s="169" t="str">
        <f aca="false">IF(条件入力!$G$31="",条件入力!$I$29,条件入力!$G$31)</f>
        <v/>
      </c>
      <c r="H178" s="170" t="e">
        <f aca="false">SQRT((B178+C178)^2+E178^2)</f>
        <v>#VALUE!</v>
      </c>
      <c r="I178" s="170" t="e">
        <f aca="false">SQRT((VLOOKUP(条件入力!$G$18,DC寸法関係!A:M,3,0)^2+((VLOOKUP(条件入力!$G$18,DC寸法関係!A:M,8,0)-条件入力!$G$34-(条件入力!$G$26+15))^2)))</f>
        <v>#N/A</v>
      </c>
      <c r="J178" s="170" t="e">
        <f aca="false">SQRT(B178^2+D178^2)</f>
        <v>#VALUE!</v>
      </c>
      <c r="K178" s="170" t="e">
        <f aca="false">DEGREES(ACOS((H178^2+J178^2-(F178+G178)^2)/(2*H178*J178)))</f>
        <v>#VALUE!</v>
      </c>
      <c r="L178" s="170" t="e">
        <f aca="false">DEGREES(ACOS((J178^2+H178^2-I178^2)/(2*J178*H178)))</f>
        <v>#VALUE!</v>
      </c>
      <c r="M178" s="170" t="e">
        <f aca="false">K178-L178</f>
        <v>#VALUE!</v>
      </c>
      <c r="N178" s="170" t="e">
        <f aca="false">DEGREES(ATAN(D178/B178))</f>
        <v>#N/A</v>
      </c>
      <c r="O178" s="170" t="e">
        <f aca="false">IF(M178+N178&gt;=90,(M178+N178-90),(90-(M178+N178)))</f>
        <v>#VALUE!</v>
      </c>
      <c r="P178" s="170" t="e">
        <f aca="false">J178*+SIN(O178*PI()/180)</f>
        <v>#VALUE!</v>
      </c>
      <c r="Q178" s="170" t="e">
        <f aca="false">IF(M178+N178&gt;=90,DEGREES(ACOS((B178+C178+P178)/(F178+G178))),DEGREES(ACOS((B178+C178-P178)/(F178+G178))))</f>
        <v>#VALUE!</v>
      </c>
      <c r="R178" s="170" t="e">
        <f aca="false">M178+90+Q178</f>
        <v>#VALUE!</v>
      </c>
    </row>
    <row r="179" customFormat="false" ht="20.1" hidden="false" customHeight="true" outlineLevel="0" collapsed="false">
      <c r="A179" s="166" t="e">
        <f aca="false">M179</f>
        <v>#VALUE!</v>
      </c>
      <c r="B179" s="167" t="e">
        <f aca="false">B178-1</f>
        <v>#VALUE!</v>
      </c>
      <c r="C179" s="168" t="e">
        <f aca="false">VLOOKUP(条件入力!$G$18,DC寸法関係!A:M,3,0)</f>
        <v>#N/A</v>
      </c>
      <c r="D179" s="168" t="e">
        <f aca="false">ABS(条件入力!$G$22-(VLOOKUP(条件入力!$G$18,DC寸法関係!A:M,8,0)-条件入力!$G$34))</f>
        <v>#N/A</v>
      </c>
      <c r="E179" s="168" t="n">
        <f aca="false">ABS(条件入力!$G$22-(条件入力!$G$26+15))</f>
        <v>15</v>
      </c>
      <c r="F179" s="168" t="str">
        <f aca="false">条件入力!$G$28</f>
        <v/>
      </c>
      <c r="G179" s="169" t="str">
        <f aca="false">IF(条件入力!$G$31="",条件入力!$I$29,条件入力!$G$31)</f>
        <v/>
      </c>
      <c r="H179" s="170" t="e">
        <f aca="false">SQRT((B179+C179)^2+E179^2)</f>
        <v>#VALUE!</v>
      </c>
      <c r="I179" s="170" t="e">
        <f aca="false">SQRT((VLOOKUP(条件入力!$G$18,DC寸法関係!A:M,3,0)^2+((VLOOKUP(条件入力!$G$18,DC寸法関係!A:M,8,0)-条件入力!$G$34-(条件入力!$G$26+15))^2)))</f>
        <v>#N/A</v>
      </c>
      <c r="J179" s="170" t="e">
        <f aca="false">SQRT(B179^2+D179^2)</f>
        <v>#VALUE!</v>
      </c>
      <c r="K179" s="170" t="e">
        <f aca="false">DEGREES(ACOS((H179^2+J179^2-(F179+G179)^2)/(2*H179*J179)))</f>
        <v>#VALUE!</v>
      </c>
      <c r="L179" s="170" t="e">
        <f aca="false">DEGREES(ACOS((J179^2+H179^2-I179^2)/(2*J179*H179)))</f>
        <v>#VALUE!</v>
      </c>
      <c r="M179" s="170" t="e">
        <f aca="false">K179-L179</f>
        <v>#VALUE!</v>
      </c>
      <c r="N179" s="170" t="e">
        <f aca="false">DEGREES(ATAN(D179/B179))</f>
        <v>#N/A</v>
      </c>
      <c r="O179" s="170" t="e">
        <f aca="false">IF(M179+N179&gt;=90,(M179+N179-90),(90-(M179+N179)))</f>
        <v>#VALUE!</v>
      </c>
      <c r="P179" s="170" t="e">
        <f aca="false">J179*+SIN(O179*PI()/180)</f>
        <v>#VALUE!</v>
      </c>
      <c r="Q179" s="170" t="e">
        <f aca="false">IF(M179+N179&gt;=90,DEGREES(ACOS((B179+C179+P179)/(F179+G179))),DEGREES(ACOS((B179+C179-P179)/(F179+G179))))</f>
        <v>#VALUE!</v>
      </c>
      <c r="R179" s="170" t="e">
        <f aca="false">M179+90+Q179</f>
        <v>#VALUE!</v>
      </c>
    </row>
    <row r="180" customFormat="false" ht="20.1" hidden="false" customHeight="true" outlineLevel="0" collapsed="false">
      <c r="A180" s="166" t="e">
        <f aca="false">M180</f>
        <v>#VALUE!</v>
      </c>
      <c r="B180" s="167" t="e">
        <f aca="false">B179-1</f>
        <v>#VALUE!</v>
      </c>
      <c r="C180" s="168" t="e">
        <f aca="false">VLOOKUP(条件入力!$G$18,DC寸法関係!A:M,3,0)</f>
        <v>#N/A</v>
      </c>
      <c r="D180" s="168" t="e">
        <f aca="false">ABS(条件入力!$G$22-(VLOOKUP(条件入力!$G$18,DC寸法関係!A:M,8,0)-条件入力!$G$34))</f>
        <v>#N/A</v>
      </c>
      <c r="E180" s="168" t="n">
        <f aca="false">ABS(条件入力!$G$22-(条件入力!$G$26+15))</f>
        <v>15</v>
      </c>
      <c r="F180" s="168" t="str">
        <f aca="false">条件入力!$G$28</f>
        <v/>
      </c>
      <c r="G180" s="169" t="str">
        <f aca="false">IF(条件入力!$G$31="",条件入力!$I$29,条件入力!$G$31)</f>
        <v/>
      </c>
      <c r="H180" s="170" t="e">
        <f aca="false">SQRT((B180+C180)^2+E180^2)</f>
        <v>#VALUE!</v>
      </c>
      <c r="I180" s="170" t="e">
        <f aca="false">SQRT((VLOOKUP(条件入力!$G$18,DC寸法関係!A:M,3,0)^2+((VLOOKUP(条件入力!$G$18,DC寸法関係!A:M,8,0)-条件入力!$G$34-(条件入力!$G$26+15))^2)))</f>
        <v>#N/A</v>
      </c>
      <c r="J180" s="170" t="e">
        <f aca="false">SQRT(B180^2+D180^2)</f>
        <v>#VALUE!</v>
      </c>
      <c r="K180" s="170" t="e">
        <f aca="false">DEGREES(ACOS((H180^2+J180^2-(F180+G180)^2)/(2*H180*J180)))</f>
        <v>#VALUE!</v>
      </c>
      <c r="L180" s="170" t="e">
        <f aca="false">DEGREES(ACOS((J180^2+H180^2-I180^2)/(2*J180*H180)))</f>
        <v>#VALUE!</v>
      </c>
      <c r="M180" s="170" t="e">
        <f aca="false">K180-L180</f>
        <v>#VALUE!</v>
      </c>
      <c r="N180" s="170" t="e">
        <f aca="false">DEGREES(ATAN(D180/B180))</f>
        <v>#N/A</v>
      </c>
      <c r="O180" s="170" t="e">
        <f aca="false">IF(M180+N180&gt;=90,(M180+N180-90),(90-(M180+N180)))</f>
        <v>#VALUE!</v>
      </c>
      <c r="P180" s="170" t="e">
        <f aca="false">J180*+SIN(O180*PI()/180)</f>
        <v>#VALUE!</v>
      </c>
      <c r="Q180" s="170" t="e">
        <f aca="false">IF(M180+N180&gt;=90,DEGREES(ACOS((B180+C180+P180)/(F180+G180))),DEGREES(ACOS((B180+C180-P180)/(F180+G180))))</f>
        <v>#VALUE!</v>
      </c>
      <c r="R180" s="170" t="e">
        <f aca="false">M180+90+Q180</f>
        <v>#VALUE!</v>
      </c>
    </row>
    <row r="181" customFormat="false" ht="20.1" hidden="false" customHeight="true" outlineLevel="0" collapsed="false">
      <c r="A181" s="166" t="e">
        <f aca="false">M181</f>
        <v>#VALUE!</v>
      </c>
      <c r="B181" s="167" t="e">
        <f aca="false">B180-1</f>
        <v>#VALUE!</v>
      </c>
      <c r="C181" s="168" t="e">
        <f aca="false">VLOOKUP(条件入力!$G$18,DC寸法関係!A:M,3,0)</f>
        <v>#N/A</v>
      </c>
      <c r="D181" s="168" t="e">
        <f aca="false">ABS(条件入力!$G$22-(VLOOKUP(条件入力!$G$18,DC寸法関係!A:M,8,0)-条件入力!$G$34))</f>
        <v>#N/A</v>
      </c>
      <c r="E181" s="168" t="n">
        <f aca="false">ABS(条件入力!$G$22-(条件入力!$G$26+15))</f>
        <v>15</v>
      </c>
      <c r="F181" s="168" t="str">
        <f aca="false">条件入力!$G$28</f>
        <v/>
      </c>
      <c r="G181" s="169" t="str">
        <f aca="false">IF(条件入力!$G$31="",条件入力!$I$29,条件入力!$G$31)</f>
        <v/>
      </c>
      <c r="H181" s="170" t="e">
        <f aca="false">SQRT((B181+C181)^2+E181^2)</f>
        <v>#VALUE!</v>
      </c>
      <c r="I181" s="170" t="e">
        <f aca="false">SQRT((VLOOKUP(条件入力!$G$18,DC寸法関係!A:M,3,0)^2+((VLOOKUP(条件入力!$G$18,DC寸法関係!A:M,8,0)-条件入力!$G$34-(条件入力!$G$26+15))^2)))</f>
        <v>#N/A</v>
      </c>
      <c r="J181" s="170" t="e">
        <f aca="false">SQRT(B181^2+D181^2)</f>
        <v>#VALUE!</v>
      </c>
      <c r="K181" s="170" t="e">
        <f aca="false">DEGREES(ACOS((H181^2+J181^2-(F181+G181)^2)/(2*H181*J181)))</f>
        <v>#VALUE!</v>
      </c>
      <c r="L181" s="170" t="e">
        <f aca="false">DEGREES(ACOS((J181^2+H181^2-I181^2)/(2*J181*H181)))</f>
        <v>#VALUE!</v>
      </c>
      <c r="M181" s="170" t="e">
        <f aca="false">K181-L181</f>
        <v>#VALUE!</v>
      </c>
      <c r="N181" s="170" t="e">
        <f aca="false">DEGREES(ATAN(D181/B181))</f>
        <v>#N/A</v>
      </c>
      <c r="O181" s="170" t="e">
        <f aca="false">IF(M181+N181&gt;=90,(M181+N181-90),(90-(M181+N181)))</f>
        <v>#VALUE!</v>
      </c>
      <c r="P181" s="170" t="e">
        <f aca="false">J181*+SIN(O181*PI()/180)</f>
        <v>#VALUE!</v>
      </c>
      <c r="Q181" s="170" t="e">
        <f aca="false">IF(M181+N181&gt;=90,DEGREES(ACOS((B181+C181+P181)/(F181+G181))),DEGREES(ACOS((B181+C181-P181)/(F181+G181))))</f>
        <v>#VALUE!</v>
      </c>
      <c r="R181" s="170" t="e">
        <f aca="false">M181+90+Q181</f>
        <v>#VALUE!</v>
      </c>
    </row>
    <row r="182" customFormat="false" ht="20.1" hidden="false" customHeight="true" outlineLevel="0" collapsed="false">
      <c r="A182" s="166" t="e">
        <f aca="false">M182</f>
        <v>#VALUE!</v>
      </c>
      <c r="B182" s="167" t="e">
        <f aca="false">B181-1</f>
        <v>#VALUE!</v>
      </c>
      <c r="C182" s="168" t="e">
        <f aca="false">VLOOKUP(条件入力!$G$18,DC寸法関係!A:M,3,0)</f>
        <v>#N/A</v>
      </c>
      <c r="D182" s="168" t="e">
        <f aca="false">ABS(条件入力!$G$22-(VLOOKUP(条件入力!$G$18,DC寸法関係!A:M,8,0)-条件入力!$G$34))</f>
        <v>#N/A</v>
      </c>
      <c r="E182" s="168" t="n">
        <f aca="false">ABS(条件入力!$G$22-(条件入力!$G$26+15))</f>
        <v>15</v>
      </c>
      <c r="F182" s="168" t="str">
        <f aca="false">条件入力!$G$28</f>
        <v/>
      </c>
      <c r="G182" s="169" t="str">
        <f aca="false">IF(条件入力!$G$31="",条件入力!$I$29,条件入力!$G$31)</f>
        <v/>
      </c>
      <c r="H182" s="170" t="e">
        <f aca="false">SQRT((B182+C182)^2+E182^2)</f>
        <v>#VALUE!</v>
      </c>
      <c r="I182" s="170" t="e">
        <f aca="false">SQRT((VLOOKUP(条件入力!$G$18,DC寸法関係!A:M,3,0)^2+((VLOOKUP(条件入力!$G$18,DC寸法関係!A:M,8,0)-条件入力!$G$34-(条件入力!$G$26+15))^2)))</f>
        <v>#N/A</v>
      </c>
      <c r="J182" s="170" t="e">
        <f aca="false">SQRT(B182^2+D182^2)</f>
        <v>#VALUE!</v>
      </c>
      <c r="K182" s="170" t="e">
        <f aca="false">DEGREES(ACOS((H182^2+J182^2-(F182+G182)^2)/(2*H182*J182)))</f>
        <v>#VALUE!</v>
      </c>
      <c r="L182" s="170" t="e">
        <f aca="false">DEGREES(ACOS((J182^2+H182^2-I182^2)/(2*J182*H182)))</f>
        <v>#VALUE!</v>
      </c>
      <c r="M182" s="170" t="e">
        <f aca="false">K182-L182</f>
        <v>#VALUE!</v>
      </c>
      <c r="N182" s="170" t="e">
        <f aca="false">DEGREES(ATAN(D182/B182))</f>
        <v>#N/A</v>
      </c>
      <c r="O182" s="170" t="e">
        <f aca="false">IF(M182+N182&gt;=90,(M182+N182-90),(90-(M182+N182)))</f>
        <v>#VALUE!</v>
      </c>
      <c r="P182" s="170" t="e">
        <f aca="false">J182*+SIN(O182*PI()/180)</f>
        <v>#VALUE!</v>
      </c>
      <c r="Q182" s="170" t="e">
        <f aca="false">IF(M182+N182&gt;=90,DEGREES(ACOS((B182+C182+P182)/(F182+G182))),DEGREES(ACOS((B182+C182-P182)/(F182+G182))))</f>
        <v>#VALUE!</v>
      </c>
      <c r="R182" s="170" t="e">
        <f aca="false">M182+90+Q182</f>
        <v>#VALUE!</v>
      </c>
    </row>
    <row r="183" customFormat="false" ht="20.1" hidden="false" customHeight="true" outlineLevel="0" collapsed="false">
      <c r="A183" s="166" t="e">
        <f aca="false">M183</f>
        <v>#VALUE!</v>
      </c>
      <c r="B183" s="167" t="e">
        <f aca="false">B182-1</f>
        <v>#VALUE!</v>
      </c>
      <c r="C183" s="168" t="e">
        <f aca="false">VLOOKUP(条件入力!$G$18,DC寸法関係!A:M,3,0)</f>
        <v>#N/A</v>
      </c>
      <c r="D183" s="168" t="e">
        <f aca="false">ABS(条件入力!$G$22-(VLOOKUP(条件入力!$G$18,DC寸法関係!A:M,8,0)-条件入力!$G$34))</f>
        <v>#N/A</v>
      </c>
      <c r="E183" s="168" t="n">
        <f aca="false">ABS(条件入力!$G$22-(条件入力!$G$26+15))</f>
        <v>15</v>
      </c>
      <c r="F183" s="168" t="str">
        <f aca="false">条件入力!$G$28</f>
        <v/>
      </c>
      <c r="G183" s="169" t="str">
        <f aca="false">IF(条件入力!$G$31="",条件入力!$I$29,条件入力!$G$31)</f>
        <v/>
      </c>
      <c r="H183" s="170" t="e">
        <f aca="false">SQRT((B183+C183)^2+E183^2)</f>
        <v>#VALUE!</v>
      </c>
      <c r="I183" s="170" t="e">
        <f aca="false">SQRT((VLOOKUP(条件入力!$G$18,DC寸法関係!A:M,3,0)^2+((VLOOKUP(条件入力!$G$18,DC寸法関係!A:M,8,0)-条件入力!$G$34-(条件入力!$G$26+15))^2)))</f>
        <v>#N/A</v>
      </c>
      <c r="J183" s="170" t="e">
        <f aca="false">SQRT(B183^2+D183^2)</f>
        <v>#VALUE!</v>
      </c>
      <c r="K183" s="170" t="e">
        <f aca="false">DEGREES(ACOS((H183^2+J183^2-(F183+G183)^2)/(2*H183*J183)))</f>
        <v>#VALUE!</v>
      </c>
      <c r="L183" s="170" t="e">
        <f aca="false">DEGREES(ACOS((J183^2+H183^2-I183^2)/(2*J183*H183)))</f>
        <v>#VALUE!</v>
      </c>
      <c r="M183" s="170" t="e">
        <f aca="false">K183-L183</f>
        <v>#VALUE!</v>
      </c>
      <c r="N183" s="170" t="e">
        <f aca="false">DEGREES(ATAN(D183/B183))</f>
        <v>#N/A</v>
      </c>
      <c r="O183" s="170" t="e">
        <f aca="false">IF(M183+N183&gt;=90,(M183+N183-90),(90-(M183+N183)))</f>
        <v>#VALUE!</v>
      </c>
      <c r="P183" s="170" t="e">
        <f aca="false">J183*+SIN(O183*PI()/180)</f>
        <v>#VALUE!</v>
      </c>
      <c r="Q183" s="170" t="e">
        <f aca="false">IF(M183+N183&gt;=90,DEGREES(ACOS((B183+C183+P183)/(F183+G183))),DEGREES(ACOS((B183+C183-P183)/(F183+G183))))</f>
        <v>#VALUE!</v>
      </c>
      <c r="R183" s="170" t="e">
        <f aca="false">M183+90+Q183</f>
        <v>#VALUE!</v>
      </c>
    </row>
    <row r="184" customFormat="false" ht="20.1" hidden="false" customHeight="true" outlineLevel="0" collapsed="false">
      <c r="A184" s="166" t="e">
        <f aca="false">M184</f>
        <v>#VALUE!</v>
      </c>
      <c r="B184" s="167" t="e">
        <f aca="false">B183-1</f>
        <v>#VALUE!</v>
      </c>
      <c r="C184" s="168" t="e">
        <f aca="false">VLOOKUP(条件入力!$G$18,DC寸法関係!A:M,3,0)</f>
        <v>#N/A</v>
      </c>
      <c r="D184" s="168" t="e">
        <f aca="false">ABS(条件入力!$G$22-(VLOOKUP(条件入力!$G$18,DC寸法関係!A:M,8,0)-条件入力!$G$34))</f>
        <v>#N/A</v>
      </c>
      <c r="E184" s="168" t="n">
        <f aca="false">ABS(条件入力!$G$22-(条件入力!$G$26+15))</f>
        <v>15</v>
      </c>
      <c r="F184" s="168" t="str">
        <f aca="false">条件入力!$G$28</f>
        <v/>
      </c>
      <c r="G184" s="169" t="str">
        <f aca="false">IF(条件入力!$G$31="",条件入力!$I$29,条件入力!$G$31)</f>
        <v/>
      </c>
      <c r="H184" s="170" t="e">
        <f aca="false">SQRT((B184+C184)^2+E184^2)</f>
        <v>#VALUE!</v>
      </c>
      <c r="I184" s="170" t="e">
        <f aca="false">SQRT((VLOOKUP(条件入力!$G$18,DC寸法関係!A:M,3,0)^2+((VLOOKUP(条件入力!$G$18,DC寸法関係!A:M,8,0)-条件入力!$G$34-(条件入力!$G$26+15))^2)))</f>
        <v>#N/A</v>
      </c>
      <c r="J184" s="170" t="e">
        <f aca="false">SQRT(B184^2+D184^2)</f>
        <v>#VALUE!</v>
      </c>
      <c r="K184" s="170" t="e">
        <f aca="false">DEGREES(ACOS((H184^2+J184^2-(F184+G184)^2)/(2*H184*J184)))</f>
        <v>#VALUE!</v>
      </c>
      <c r="L184" s="170" t="e">
        <f aca="false">DEGREES(ACOS((J184^2+H184^2-I184^2)/(2*J184*H184)))</f>
        <v>#VALUE!</v>
      </c>
      <c r="M184" s="170" t="e">
        <f aca="false">K184-L184</f>
        <v>#VALUE!</v>
      </c>
      <c r="N184" s="170" t="e">
        <f aca="false">DEGREES(ATAN(D184/B184))</f>
        <v>#N/A</v>
      </c>
      <c r="O184" s="170" t="e">
        <f aca="false">IF(M184+N184&gt;=90,(M184+N184-90),(90-(M184+N184)))</f>
        <v>#VALUE!</v>
      </c>
      <c r="P184" s="170" t="e">
        <f aca="false">J184*+SIN(O184*PI()/180)</f>
        <v>#VALUE!</v>
      </c>
      <c r="Q184" s="170" t="e">
        <f aca="false">IF(M184+N184&gt;=90,DEGREES(ACOS((B184+C184+P184)/(F184+G184))),DEGREES(ACOS((B184+C184-P184)/(F184+G184))))</f>
        <v>#VALUE!</v>
      </c>
      <c r="R184" s="170" t="e">
        <f aca="false">M184+90+Q184</f>
        <v>#VALUE!</v>
      </c>
    </row>
    <row r="185" customFormat="false" ht="20.1" hidden="false" customHeight="true" outlineLevel="0" collapsed="false">
      <c r="A185" s="166" t="e">
        <f aca="false">M185</f>
        <v>#VALUE!</v>
      </c>
      <c r="B185" s="167" t="e">
        <f aca="false">B184-1</f>
        <v>#VALUE!</v>
      </c>
      <c r="C185" s="168" t="e">
        <f aca="false">VLOOKUP(条件入力!$G$18,DC寸法関係!A:M,3,0)</f>
        <v>#N/A</v>
      </c>
      <c r="D185" s="168" t="e">
        <f aca="false">ABS(条件入力!$G$22-(VLOOKUP(条件入力!$G$18,DC寸法関係!A:M,8,0)-条件入力!$G$34))</f>
        <v>#N/A</v>
      </c>
      <c r="E185" s="168" t="n">
        <f aca="false">ABS(条件入力!$G$22-(条件入力!$G$26+15))</f>
        <v>15</v>
      </c>
      <c r="F185" s="168" t="str">
        <f aca="false">条件入力!$G$28</f>
        <v/>
      </c>
      <c r="G185" s="169" t="str">
        <f aca="false">IF(条件入力!$G$31="",条件入力!$I$29,条件入力!$G$31)</f>
        <v/>
      </c>
      <c r="H185" s="170" t="e">
        <f aca="false">SQRT((B185+C185)^2+E185^2)</f>
        <v>#VALUE!</v>
      </c>
      <c r="I185" s="170" t="e">
        <f aca="false">SQRT((VLOOKUP(条件入力!$G$18,DC寸法関係!A:M,3,0)^2+((VLOOKUP(条件入力!$G$18,DC寸法関係!A:M,8,0)-条件入力!$G$34-(条件入力!$G$26+15))^2)))</f>
        <v>#N/A</v>
      </c>
      <c r="J185" s="170" t="e">
        <f aca="false">SQRT(B185^2+D185^2)</f>
        <v>#VALUE!</v>
      </c>
      <c r="K185" s="170" t="e">
        <f aca="false">DEGREES(ACOS((H185^2+J185^2-(F185+G185)^2)/(2*H185*J185)))</f>
        <v>#VALUE!</v>
      </c>
      <c r="L185" s="170" t="e">
        <f aca="false">DEGREES(ACOS((J185^2+H185^2-I185^2)/(2*J185*H185)))</f>
        <v>#VALUE!</v>
      </c>
      <c r="M185" s="170" t="e">
        <f aca="false">K185-L185</f>
        <v>#VALUE!</v>
      </c>
      <c r="N185" s="170" t="e">
        <f aca="false">DEGREES(ATAN(D185/B185))</f>
        <v>#N/A</v>
      </c>
      <c r="O185" s="170" t="e">
        <f aca="false">IF(M185+N185&gt;=90,(M185+N185-90),(90-(M185+N185)))</f>
        <v>#VALUE!</v>
      </c>
      <c r="P185" s="170" t="e">
        <f aca="false">J185*+SIN(O185*PI()/180)</f>
        <v>#VALUE!</v>
      </c>
      <c r="Q185" s="170" t="e">
        <f aca="false">IF(M185+N185&gt;=90,DEGREES(ACOS((B185+C185+P185)/(F185+G185))),DEGREES(ACOS((B185+C185-P185)/(F185+G185))))</f>
        <v>#VALUE!</v>
      </c>
      <c r="R185" s="170" t="e">
        <f aca="false">M185+90+Q185</f>
        <v>#VALUE!</v>
      </c>
    </row>
    <row r="186" customFormat="false" ht="20.1" hidden="false" customHeight="true" outlineLevel="0" collapsed="false">
      <c r="A186" s="166" t="e">
        <f aca="false">M186</f>
        <v>#VALUE!</v>
      </c>
      <c r="B186" s="167" t="e">
        <f aca="false">B185-1</f>
        <v>#VALUE!</v>
      </c>
      <c r="C186" s="168" t="e">
        <f aca="false">VLOOKUP(条件入力!$G$18,DC寸法関係!A:M,3,0)</f>
        <v>#N/A</v>
      </c>
      <c r="D186" s="168" t="e">
        <f aca="false">ABS(条件入力!$G$22-(VLOOKUP(条件入力!$G$18,DC寸法関係!A:M,8,0)-条件入力!$G$34))</f>
        <v>#N/A</v>
      </c>
      <c r="E186" s="168" t="n">
        <f aca="false">ABS(条件入力!$G$22-(条件入力!$G$26+15))</f>
        <v>15</v>
      </c>
      <c r="F186" s="168" t="str">
        <f aca="false">条件入力!$G$28</f>
        <v/>
      </c>
      <c r="G186" s="169" t="str">
        <f aca="false">IF(条件入力!$G$31="",条件入力!$I$29,条件入力!$G$31)</f>
        <v/>
      </c>
      <c r="H186" s="170" t="e">
        <f aca="false">SQRT((B186+C186)^2+E186^2)</f>
        <v>#VALUE!</v>
      </c>
      <c r="I186" s="170" t="e">
        <f aca="false">SQRT((VLOOKUP(条件入力!$G$18,DC寸法関係!A:M,3,0)^2+((VLOOKUP(条件入力!$G$18,DC寸法関係!A:M,8,0)-条件入力!$G$34-(条件入力!$G$26+15))^2)))</f>
        <v>#N/A</v>
      </c>
      <c r="J186" s="170" t="e">
        <f aca="false">SQRT(B186^2+D186^2)</f>
        <v>#VALUE!</v>
      </c>
      <c r="K186" s="170" t="e">
        <f aca="false">DEGREES(ACOS((H186^2+J186^2-(F186+G186)^2)/(2*H186*J186)))</f>
        <v>#VALUE!</v>
      </c>
      <c r="L186" s="170" t="e">
        <f aca="false">DEGREES(ACOS((J186^2+H186^2-I186^2)/(2*J186*H186)))</f>
        <v>#VALUE!</v>
      </c>
      <c r="M186" s="170" t="e">
        <f aca="false">K186-L186</f>
        <v>#VALUE!</v>
      </c>
      <c r="N186" s="170" t="e">
        <f aca="false">DEGREES(ATAN(D186/B186))</f>
        <v>#N/A</v>
      </c>
      <c r="O186" s="170" t="e">
        <f aca="false">IF(M186+N186&gt;=90,(M186+N186-90),(90-(M186+N186)))</f>
        <v>#VALUE!</v>
      </c>
      <c r="P186" s="170" t="e">
        <f aca="false">J186*+SIN(O186*PI()/180)</f>
        <v>#VALUE!</v>
      </c>
      <c r="Q186" s="170" t="e">
        <f aca="false">IF(M186+N186&gt;=90,DEGREES(ACOS((B186+C186+P186)/(F186+G186))),DEGREES(ACOS((B186+C186-P186)/(F186+G186))))</f>
        <v>#VALUE!</v>
      </c>
      <c r="R186" s="170" t="e">
        <f aca="false">M186+90+Q186</f>
        <v>#VALUE!</v>
      </c>
    </row>
    <row r="187" customFormat="false" ht="20.1" hidden="false" customHeight="true" outlineLevel="0" collapsed="false">
      <c r="A187" s="166" t="e">
        <f aca="false">M187</f>
        <v>#VALUE!</v>
      </c>
      <c r="B187" s="167" t="e">
        <f aca="false">B186-1</f>
        <v>#VALUE!</v>
      </c>
      <c r="C187" s="168" t="e">
        <f aca="false">VLOOKUP(条件入力!$G$18,DC寸法関係!A:M,3,0)</f>
        <v>#N/A</v>
      </c>
      <c r="D187" s="168" t="e">
        <f aca="false">ABS(条件入力!$G$22-(VLOOKUP(条件入力!$G$18,DC寸法関係!A:M,8,0)-条件入力!$G$34))</f>
        <v>#N/A</v>
      </c>
      <c r="E187" s="168" t="n">
        <f aca="false">ABS(条件入力!$G$22-(条件入力!$G$26+15))</f>
        <v>15</v>
      </c>
      <c r="F187" s="168" t="str">
        <f aca="false">条件入力!$G$28</f>
        <v/>
      </c>
      <c r="G187" s="169" t="str">
        <f aca="false">IF(条件入力!$G$31="",条件入力!$I$29,条件入力!$G$31)</f>
        <v/>
      </c>
      <c r="H187" s="170" t="e">
        <f aca="false">SQRT((B187+C187)^2+E187^2)</f>
        <v>#VALUE!</v>
      </c>
      <c r="I187" s="170" t="e">
        <f aca="false">SQRT((VLOOKUP(条件入力!$G$18,DC寸法関係!A:M,3,0)^2+((VLOOKUP(条件入力!$G$18,DC寸法関係!A:M,8,0)-条件入力!$G$34-(条件入力!$G$26+15))^2)))</f>
        <v>#N/A</v>
      </c>
      <c r="J187" s="170" t="e">
        <f aca="false">SQRT(B187^2+D187^2)</f>
        <v>#VALUE!</v>
      </c>
      <c r="K187" s="170" t="e">
        <f aca="false">DEGREES(ACOS((H187^2+J187^2-(F187+G187)^2)/(2*H187*J187)))</f>
        <v>#VALUE!</v>
      </c>
      <c r="L187" s="170" t="e">
        <f aca="false">DEGREES(ACOS((J187^2+H187^2-I187^2)/(2*J187*H187)))</f>
        <v>#VALUE!</v>
      </c>
      <c r="M187" s="170" t="e">
        <f aca="false">K187-L187</f>
        <v>#VALUE!</v>
      </c>
      <c r="N187" s="170" t="e">
        <f aca="false">DEGREES(ATAN(D187/B187))</f>
        <v>#N/A</v>
      </c>
      <c r="O187" s="170" t="e">
        <f aca="false">IF(M187+N187&gt;=90,(M187+N187-90),(90-(M187+N187)))</f>
        <v>#VALUE!</v>
      </c>
      <c r="P187" s="170" t="e">
        <f aca="false">J187*+SIN(O187*PI()/180)</f>
        <v>#VALUE!</v>
      </c>
      <c r="Q187" s="170" t="e">
        <f aca="false">IF(M187+N187&gt;=90,DEGREES(ACOS((B187+C187+P187)/(F187+G187))),DEGREES(ACOS((B187+C187-P187)/(F187+G187))))</f>
        <v>#VALUE!</v>
      </c>
      <c r="R187" s="170" t="e">
        <f aca="false">M187+90+Q187</f>
        <v>#VALUE!</v>
      </c>
    </row>
    <row r="188" customFormat="false" ht="20.1" hidden="false" customHeight="true" outlineLevel="0" collapsed="false">
      <c r="A188" s="166" t="e">
        <f aca="false">M188</f>
        <v>#VALUE!</v>
      </c>
      <c r="B188" s="167" t="e">
        <f aca="false">B187-1</f>
        <v>#VALUE!</v>
      </c>
      <c r="C188" s="168" t="e">
        <f aca="false">VLOOKUP(条件入力!$G$18,DC寸法関係!A:M,3,0)</f>
        <v>#N/A</v>
      </c>
      <c r="D188" s="168" t="e">
        <f aca="false">ABS(条件入力!$G$22-(VLOOKUP(条件入力!$G$18,DC寸法関係!A:M,8,0)-条件入力!$G$34))</f>
        <v>#N/A</v>
      </c>
      <c r="E188" s="168" t="n">
        <f aca="false">ABS(条件入力!$G$22-(条件入力!$G$26+15))</f>
        <v>15</v>
      </c>
      <c r="F188" s="168" t="str">
        <f aca="false">条件入力!$G$28</f>
        <v/>
      </c>
      <c r="G188" s="169" t="str">
        <f aca="false">IF(条件入力!$G$31="",条件入力!$I$29,条件入力!$G$31)</f>
        <v/>
      </c>
      <c r="H188" s="170" t="e">
        <f aca="false">SQRT((B188+C188)^2+E188^2)</f>
        <v>#VALUE!</v>
      </c>
      <c r="I188" s="170" t="e">
        <f aca="false">SQRT((VLOOKUP(条件入力!$G$18,DC寸法関係!A:M,3,0)^2+((VLOOKUP(条件入力!$G$18,DC寸法関係!A:M,8,0)-条件入力!$G$34-(条件入力!$G$26+15))^2)))</f>
        <v>#N/A</v>
      </c>
      <c r="J188" s="170" t="e">
        <f aca="false">SQRT(B188^2+D188^2)</f>
        <v>#VALUE!</v>
      </c>
      <c r="K188" s="170" t="e">
        <f aca="false">DEGREES(ACOS((H188^2+J188^2-(F188+G188)^2)/(2*H188*J188)))</f>
        <v>#VALUE!</v>
      </c>
      <c r="L188" s="170" t="e">
        <f aca="false">DEGREES(ACOS((J188^2+H188^2-I188^2)/(2*J188*H188)))</f>
        <v>#VALUE!</v>
      </c>
      <c r="M188" s="170" t="e">
        <f aca="false">K188-L188</f>
        <v>#VALUE!</v>
      </c>
      <c r="N188" s="170" t="e">
        <f aca="false">DEGREES(ATAN(D188/B188))</f>
        <v>#N/A</v>
      </c>
      <c r="O188" s="170" t="e">
        <f aca="false">IF(M188+N188&gt;=90,(M188+N188-90),(90-(M188+N188)))</f>
        <v>#VALUE!</v>
      </c>
      <c r="P188" s="170" t="e">
        <f aca="false">J188*+SIN(O188*PI()/180)</f>
        <v>#VALUE!</v>
      </c>
      <c r="Q188" s="170" t="e">
        <f aca="false">IF(M188+N188&gt;=90,DEGREES(ACOS((B188+C188+P188)/(F188+G188))),DEGREES(ACOS((B188+C188-P188)/(F188+G188))))</f>
        <v>#VALUE!</v>
      </c>
      <c r="R188" s="170" t="e">
        <f aca="false">M188+90+Q188</f>
        <v>#VALUE!</v>
      </c>
    </row>
    <row r="189" customFormat="false" ht="20.1" hidden="false" customHeight="true" outlineLevel="0" collapsed="false">
      <c r="A189" s="166" t="e">
        <f aca="false">M189</f>
        <v>#VALUE!</v>
      </c>
      <c r="B189" s="167" t="e">
        <f aca="false">B188-1</f>
        <v>#VALUE!</v>
      </c>
      <c r="C189" s="168" t="e">
        <f aca="false">VLOOKUP(条件入力!$G$18,DC寸法関係!A:M,3,0)</f>
        <v>#N/A</v>
      </c>
      <c r="D189" s="168" t="e">
        <f aca="false">ABS(条件入力!$G$22-(VLOOKUP(条件入力!$G$18,DC寸法関係!A:M,8,0)-条件入力!$G$34))</f>
        <v>#N/A</v>
      </c>
      <c r="E189" s="168" t="n">
        <f aca="false">ABS(条件入力!$G$22-(条件入力!$G$26+15))</f>
        <v>15</v>
      </c>
      <c r="F189" s="168" t="str">
        <f aca="false">条件入力!$G$28</f>
        <v/>
      </c>
      <c r="G189" s="169" t="str">
        <f aca="false">IF(条件入力!$G$31="",条件入力!$I$29,条件入力!$G$31)</f>
        <v/>
      </c>
      <c r="H189" s="170" t="e">
        <f aca="false">SQRT((B189+C189)^2+E189^2)</f>
        <v>#VALUE!</v>
      </c>
      <c r="I189" s="170" t="e">
        <f aca="false">SQRT((VLOOKUP(条件入力!$G$18,DC寸法関係!A:M,3,0)^2+((VLOOKUP(条件入力!$G$18,DC寸法関係!A:M,8,0)-条件入力!$G$34-(条件入力!$G$26+15))^2)))</f>
        <v>#N/A</v>
      </c>
      <c r="J189" s="170" t="e">
        <f aca="false">SQRT(B189^2+D189^2)</f>
        <v>#VALUE!</v>
      </c>
      <c r="K189" s="170" t="e">
        <f aca="false">DEGREES(ACOS((H189^2+J189^2-(F189+G189)^2)/(2*H189*J189)))</f>
        <v>#VALUE!</v>
      </c>
      <c r="L189" s="170" t="e">
        <f aca="false">DEGREES(ACOS((J189^2+H189^2-I189^2)/(2*J189*H189)))</f>
        <v>#VALUE!</v>
      </c>
      <c r="M189" s="170" t="e">
        <f aca="false">K189-L189</f>
        <v>#VALUE!</v>
      </c>
      <c r="N189" s="170" t="e">
        <f aca="false">DEGREES(ATAN(D189/B189))</f>
        <v>#N/A</v>
      </c>
      <c r="O189" s="170" t="e">
        <f aca="false">IF(M189+N189&gt;=90,(M189+N189-90),(90-(M189+N189)))</f>
        <v>#VALUE!</v>
      </c>
      <c r="P189" s="170" t="e">
        <f aca="false">J189*+SIN(O189*PI()/180)</f>
        <v>#VALUE!</v>
      </c>
      <c r="Q189" s="170" t="e">
        <f aca="false">IF(M189+N189&gt;=90,DEGREES(ACOS((B189+C189+P189)/(F189+G189))),DEGREES(ACOS((B189+C189-P189)/(F189+G189))))</f>
        <v>#VALUE!</v>
      </c>
      <c r="R189" s="170" t="e">
        <f aca="false">M189+90+Q189</f>
        <v>#VALUE!</v>
      </c>
    </row>
    <row r="190" customFormat="false" ht="20.1" hidden="false" customHeight="true" outlineLevel="0" collapsed="false">
      <c r="A190" s="166" t="e">
        <f aca="false">M190</f>
        <v>#VALUE!</v>
      </c>
      <c r="B190" s="167" t="e">
        <f aca="false">B189-1</f>
        <v>#VALUE!</v>
      </c>
      <c r="C190" s="168" t="e">
        <f aca="false">VLOOKUP(条件入力!$G$18,DC寸法関係!A:M,3,0)</f>
        <v>#N/A</v>
      </c>
      <c r="D190" s="168" t="e">
        <f aca="false">ABS(条件入力!$G$22-(VLOOKUP(条件入力!$G$18,DC寸法関係!A:M,8,0)-条件入力!$G$34))</f>
        <v>#N/A</v>
      </c>
      <c r="E190" s="168" t="n">
        <f aca="false">ABS(条件入力!$G$22-(条件入力!$G$26+15))</f>
        <v>15</v>
      </c>
      <c r="F190" s="168" t="str">
        <f aca="false">条件入力!$G$28</f>
        <v/>
      </c>
      <c r="G190" s="169" t="str">
        <f aca="false">IF(条件入力!$G$31="",条件入力!$I$29,条件入力!$G$31)</f>
        <v/>
      </c>
      <c r="H190" s="170" t="e">
        <f aca="false">SQRT((B190+C190)^2+E190^2)</f>
        <v>#VALUE!</v>
      </c>
      <c r="I190" s="170" t="e">
        <f aca="false">SQRT((VLOOKUP(条件入力!$G$18,DC寸法関係!A:M,3,0)^2+((VLOOKUP(条件入力!$G$18,DC寸法関係!A:M,8,0)-条件入力!$G$34-(条件入力!$G$26+15))^2)))</f>
        <v>#N/A</v>
      </c>
      <c r="J190" s="170" t="e">
        <f aca="false">SQRT(B190^2+D190^2)</f>
        <v>#VALUE!</v>
      </c>
      <c r="K190" s="170" t="e">
        <f aca="false">DEGREES(ACOS((H190^2+J190^2-(F190+G190)^2)/(2*H190*J190)))</f>
        <v>#VALUE!</v>
      </c>
      <c r="L190" s="170" t="e">
        <f aca="false">DEGREES(ACOS((J190^2+H190^2-I190^2)/(2*J190*H190)))</f>
        <v>#VALUE!</v>
      </c>
      <c r="M190" s="170" t="e">
        <f aca="false">K190-L190</f>
        <v>#VALUE!</v>
      </c>
      <c r="N190" s="170" t="e">
        <f aca="false">DEGREES(ATAN(D190/B190))</f>
        <v>#N/A</v>
      </c>
      <c r="O190" s="170" t="e">
        <f aca="false">IF(M190+N190&gt;=90,(M190+N190-90),(90-(M190+N190)))</f>
        <v>#VALUE!</v>
      </c>
      <c r="P190" s="170" t="e">
        <f aca="false">J190*+SIN(O190*PI()/180)</f>
        <v>#VALUE!</v>
      </c>
      <c r="Q190" s="170" t="e">
        <f aca="false">IF(M190+N190&gt;=90,DEGREES(ACOS((B190+C190+P190)/(F190+G190))),DEGREES(ACOS((B190+C190-P190)/(F190+G190))))</f>
        <v>#VALUE!</v>
      </c>
      <c r="R190" s="170" t="e">
        <f aca="false">M190+90+Q190</f>
        <v>#VALUE!</v>
      </c>
    </row>
    <row r="191" customFormat="false" ht="20.1" hidden="false" customHeight="true" outlineLevel="0" collapsed="false">
      <c r="A191" s="166" t="e">
        <f aca="false">M191</f>
        <v>#VALUE!</v>
      </c>
      <c r="B191" s="167" t="e">
        <f aca="false">B190-1</f>
        <v>#VALUE!</v>
      </c>
      <c r="C191" s="168" t="e">
        <f aca="false">VLOOKUP(条件入力!$G$18,DC寸法関係!A:M,3,0)</f>
        <v>#N/A</v>
      </c>
      <c r="D191" s="168" t="e">
        <f aca="false">ABS(条件入力!$G$22-(VLOOKUP(条件入力!$G$18,DC寸法関係!A:M,8,0)-条件入力!$G$34))</f>
        <v>#N/A</v>
      </c>
      <c r="E191" s="168" t="n">
        <f aca="false">ABS(条件入力!$G$22-(条件入力!$G$26+15))</f>
        <v>15</v>
      </c>
      <c r="F191" s="168" t="str">
        <f aca="false">条件入力!$G$28</f>
        <v/>
      </c>
      <c r="G191" s="169" t="str">
        <f aca="false">IF(条件入力!$G$31="",条件入力!$I$29,条件入力!$G$31)</f>
        <v/>
      </c>
      <c r="H191" s="170" t="e">
        <f aca="false">SQRT((B191+C191)^2+E191^2)</f>
        <v>#VALUE!</v>
      </c>
      <c r="I191" s="170" t="e">
        <f aca="false">SQRT((VLOOKUP(条件入力!$G$18,DC寸法関係!A:M,3,0)^2+((VLOOKUP(条件入力!$G$18,DC寸法関係!A:M,8,0)-条件入力!$G$34-(条件入力!$G$26+15))^2)))</f>
        <v>#N/A</v>
      </c>
      <c r="J191" s="170" t="e">
        <f aca="false">SQRT(B191^2+D191^2)</f>
        <v>#VALUE!</v>
      </c>
      <c r="K191" s="170" t="e">
        <f aca="false">DEGREES(ACOS((H191^2+J191^2-(F191+G191)^2)/(2*H191*J191)))</f>
        <v>#VALUE!</v>
      </c>
      <c r="L191" s="170" t="e">
        <f aca="false">DEGREES(ACOS((J191^2+H191^2-I191^2)/(2*J191*H191)))</f>
        <v>#VALUE!</v>
      </c>
      <c r="M191" s="170" t="e">
        <f aca="false">K191-L191</f>
        <v>#VALUE!</v>
      </c>
      <c r="N191" s="170" t="e">
        <f aca="false">DEGREES(ATAN(D191/B191))</f>
        <v>#N/A</v>
      </c>
      <c r="O191" s="170" t="e">
        <f aca="false">IF(M191+N191&gt;=90,(M191+N191-90),(90-(M191+N191)))</f>
        <v>#VALUE!</v>
      </c>
      <c r="P191" s="170" t="e">
        <f aca="false">J191*+SIN(O191*PI()/180)</f>
        <v>#VALUE!</v>
      </c>
      <c r="Q191" s="170" t="e">
        <f aca="false">IF(M191+N191&gt;=90,DEGREES(ACOS((B191+C191+P191)/(F191+G191))),DEGREES(ACOS((B191+C191-P191)/(F191+G191))))</f>
        <v>#VALUE!</v>
      </c>
      <c r="R191" s="170" t="e">
        <f aca="false">M191+90+Q191</f>
        <v>#VALUE!</v>
      </c>
    </row>
    <row r="192" customFormat="false" ht="20.1" hidden="false" customHeight="true" outlineLevel="0" collapsed="false">
      <c r="A192" s="166" t="e">
        <f aca="false">M192</f>
        <v>#VALUE!</v>
      </c>
      <c r="B192" s="167" t="e">
        <f aca="false">B191-1</f>
        <v>#VALUE!</v>
      </c>
      <c r="C192" s="168" t="e">
        <f aca="false">VLOOKUP(条件入力!$G$18,DC寸法関係!A:M,3,0)</f>
        <v>#N/A</v>
      </c>
      <c r="D192" s="168" t="e">
        <f aca="false">ABS(条件入力!$G$22-(VLOOKUP(条件入力!$G$18,DC寸法関係!A:M,8,0)-条件入力!$G$34))</f>
        <v>#N/A</v>
      </c>
      <c r="E192" s="168" t="n">
        <f aca="false">ABS(条件入力!$G$22-(条件入力!$G$26+15))</f>
        <v>15</v>
      </c>
      <c r="F192" s="168" t="str">
        <f aca="false">条件入力!$G$28</f>
        <v/>
      </c>
      <c r="G192" s="169" t="str">
        <f aca="false">IF(条件入力!$G$31="",条件入力!$I$29,条件入力!$G$31)</f>
        <v/>
      </c>
      <c r="H192" s="170" t="e">
        <f aca="false">SQRT((B192+C192)^2+E192^2)</f>
        <v>#VALUE!</v>
      </c>
      <c r="I192" s="170" t="e">
        <f aca="false">SQRT((VLOOKUP(条件入力!$G$18,DC寸法関係!A:M,3,0)^2+((VLOOKUP(条件入力!$G$18,DC寸法関係!A:M,8,0)-条件入力!$G$34-(条件入力!$G$26+15))^2)))</f>
        <v>#N/A</v>
      </c>
      <c r="J192" s="170" t="e">
        <f aca="false">SQRT(B192^2+D192^2)</f>
        <v>#VALUE!</v>
      </c>
      <c r="K192" s="170" t="e">
        <f aca="false">DEGREES(ACOS((H192^2+J192^2-(F192+G192)^2)/(2*H192*J192)))</f>
        <v>#VALUE!</v>
      </c>
      <c r="L192" s="170" t="e">
        <f aca="false">DEGREES(ACOS((J192^2+H192^2-I192^2)/(2*J192*H192)))</f>
        <v>#VALUE!</v>
      </c>
      <c r="M192" s="170" t="e">
        <f aca="false">K192-L192</f>
        <v>#VALUE!</v>
      </c>
      <c r="N192" s="170" t="e">
        <f aca="false">DEGREES(ATAN(D192/B192))</f>
        <v>#N/A</v>
      </c>
      <c r="O192" s="170" t="e">
        <f aca="false">IF(M192+N192&gt;=90,(M192+N192-90),(90-(M192+N192)))</f>
        <v>#VALUE!</v>
      </c>
      <c r="P192" s="170" t="e">
        <f aca="false">J192*+SIN(O192*PI()/180)</f>
        <v>#VALUE!</v>
      </c>
      <c r="Q192" s="170" t="e">
        <f aca="false">IF(M192+N192&gt;=90,DEGREES(ACOS((B192+C192+P192)/(F192+G192))),DEGREES(ACOS((B192+C192-P192)/(F192+G192))))</f>
        <v>#VALUE!</v>
      </c>
      <c r="R192" s="170" t="e">
        <f aca="false">M192+90+Q192</f>
        <v>#VALUE!</v>
      </c>
    </row>
    <row r="193" customFormat="false" ht="20.1" hidden="false" customHeight="true" outlineLevel="0" collapsed="false">
      <c r="A193" s="166" t="e">
        <f aca="false">M193</f>
        <v>#VALUE!</v>
      </c>
      <c r="B193" s="167" t="e">
        <f aca="false">B192-1</f>
        <v>#VALUE!</v>
      </c>
      <c r="C193" s="168" t="e">
        <f aca="false">VLOOKUP(条件入力!$G$18,DC寸法関係!A:M,3,0)</f>
        <v>#N/A</v>
      </c>
      <c r="D193" s="168" t="e">
        <f aca="false">ABS(条件入力!$G$22-(VLOOKUP(条件入力!$G$18,DC寸法関係!A:M,8,0)-条件入力!$G$34))</f>
        <v>#N/A</v>
      </c>
      <c r="E193" s="168" t="n">
        <f aca="false">ABS(条件入力!$G$22-(条件入力!$G$26+15))</f>
        <v>15</v>
      </c>
      <c r="F193" s="168" t="str">
        <f aca="false">条件入力!$G$28</f>
        <v/>
      </c>
      <c r="G193" s="169" t="str">
        <f aca="false">IF(条件入力!$G$31="",条件入力!$I$29,条件入力!$G$31)</f>
        <v/>
      </c>
      <c r="H193" s="170" t="e">
        <f aca="false">SQRT((B193+C193)^2+E193^2)</f>
        <v>#VALUE!</v>
      </c>
      <c r="I193" s="170" t="e">
        <f aca="false">SQRT((VLOOKUP(条件入力!$G$18,DC寸法関係!A:M,3,0)^2+((VLOOKUP(条件入力!$G$18,DC寸法関係!A:M,8,0)-条件入力!$G$34-(条件入力!$G$26+15))^2)))</f>
        <v>#N/A</v>
      </c>
      <c r="J193" s="170" t="e">
        <f aca="false">SQRT(B193^2+D193^2)</f>
        <v>#VALUE!</v>
      </c>
      <c r="K193" s="170" t="e">
        <f aca="false">DEGREES(ACOS((H193^2+J193^2-(F193+G193)^2)/(2*H193*J193)))</f>
        <v>#VALUE!</v>
      </c>
      <c r="L193" s="170" t="e">
        <f aca="false">DEGREES(ACOS((J193^2+H193^2-I193^2)/(2*J193*H193)))</f>
        <v>#VALUE!</v>
      </c>
      <c r="M193" s="170" t="e">
        <f aca="false">K193-L193</f>
        <v>#VALUE!</v>
      </c>
      <c r="N193" s="170" t="e">
        <f aca="false">DEGREES(ATAN(D193/B193))</f>
        <v>#N/A</v>
      </c>
      <c r="O193" s="170" t="e">
        <f aca="false">IF(M193+N193&gt;=90,(M193+N193-90),(90-(M193+N193)))</f>
        <v>#VALUE!</v>
      </c>
      <c r="P193" s="170" t="e">
        <f aca="false">J193*+SIN(O193*PI()/180)</f>
        <v>#VALUE!</v>
      </c>
      <c r="Q193" s="170" t="e">
        <f aca="false">IF(M193+N193&gt;=90,DEGREES(ACOS((B193+C193+P193)/(F193+G193))),DEGREES(ACOS((B193+C193-P193)/(F193+G193))))</f>
        <v>#VALUE!</v>
      </c>
      <c r="R193" s="170" t="e">
        <f aca="false">M193+90+Q193</f>
        <v>#VALUE!</v>
      </c>
    </row>
    <row r="194" customFormat="false" ht="20.1" hidden="false" customHeight="true" outlineLevel="0" collapsed="false">
      <c r="A194" s="166" t="e">
        <f aca="false">M194</f>
        <v>#VALUE!</v>
      </c>
      <c r="B194" s="167" t="e">
        <f aca="false">B193-1</f>
        <v>#VALUE!</v>
      </c>
      <c r="C194" s="168" t="e">
        <f aca="false">VLOOKUP(条件入力!$G$18,DC寸法関係!A:M,3,0)</f>
        <v>#N/A</v>
      </c>
      <c r="D194" s="168" t="e">
        <f aca="false">ABS(条件入力!$G$22-(VLOOKUP(条件入力!$G$18,DC寸法関係!A:M,8,0)-条件入力!$G$34))</f>
        <v>#N/A</v>
      </c>
      <c r="E194" s="168" t="n">
        <f aca="false">ABS(条件入力!$G$22-(条件入力!$G$26+15))</f>
        <v>15</v>
      </c>
      <c r="F194" s="168" t="str">
        <f aca="false">条件入力!$G$28</f>
        <v/>
      </c>
      <c r="G194" s="169" t="str">
        <f aca="false">IF(条件入力!$G$31="",条件入力!$I$29,条件入力!$G$31)</f>
        <v/>
      </c>
      <c r="H194" s="170" t="e">
        <f aca="false">SQRT((B194+C194)^2+E194^2)</f>
        <v>#VALUE!</v>
      </c>
      <c r="I194" s="170" t="e">
        <f aca="false">SQRT((VLOOKUP(条件入力!$G$18,DC寸法関係!A:M,3,0)^2+((VLOOKUP(条件入力!$G$18,DC寸法関係!A:M,8,0)-条件入力!$G$34-(条件入力!$G$26+15))^2)))</f>
        <v>#N/A</v>
      </c>
      <c r="J194" s="170" t="e">
        <f aca="false">SQRT(B194^2+D194^2)</f>
        <v>#VALUE!</v>
      </c>
      <c r="K194" s="170" t="e">
        <f aca="false">DEGREES(ACOS((H194^2+J194^2-(F194+G194)^2)/(2*H194*J194)))</f>
        <v>#VALUE!</v>
      </c>
      <c r="L194" s="170" t="e">
        <f aca="false">DEGREES(ACOS((J194^2+H194^2-I194^2)/(2*J194*H194)))</f>
        <v>#VALUE!</v>
      </c>
      <c r="M194" s="170" t="e">
        <f aca="false">K194-L194</f>
        <v>#VALUE!</v>
      </c>
      <c r="N194" s="170" t="e">
        <f aca="false">DEGREES(ATAN(D194/B194))</f>
        <v>#N/A</v>
      </c>
      <c r="O194" s="170" t="e">
        <f aca="false">IF(M194+N194&gt;=90,(M194+N194-90),(90-(M194+N194)))</f>
        <v>#VALUE!</v>
      </c>
      <c r="P194" s="170" t="e">
        <f aca="false">J194*+SIN(O194*PI()/180)</f>
        <v>#VALUE!</v>
      </c>
      <c r="Q194" s="170" t="e">
        <f aca="false">IF(M194+N194&gt;=90,DEGREES(ACOS((B194+C194+P194)/(F194+G194))),DEGREES(ACOS((B194+C194-P194)/(F194+G194))))</f>
        <v>#VALUE!</v>
      </c>
      <c r="R194" s="170" t="e">
        <f aca="false">M194+90+Q194</f>
        <v>#VALUE!</v>
      </c>
    </row>
    <row r="195" customFormat="false" ht="20.1" hidden="false" customHeight="true" outlineLevel="0" collapsed="false">
      <c r="A195" s="166" t="e">
        <f aca="false">M195</f>
        <v>#VALUE!</v>
      </c>
      <c r="B195" s="167" t="e">
        <f aca="false">B194-1</f>
        <v>#VALUE!</v>
      </c>
      <c r="C195" s="168" t="e">
        <f aca="false">VLOOKUP(条件入力!$G$18,DC寸法関係!A:M,3,0)</f>
        <v>#N/A</v>
      </c>
      <c r="D195" s="168" t="e">
        <f aca="false">ABS(条件入力!$G$22-(VLOOKUP(条件入力!$G$18,DC寸法関係!A:M,8,0)-条件入力!$G$34))</f>
        <v>#N/A</v>
      </c>
      <c r="E195" s="168" t="n">
        <f aca="false">ABS(条件入力!$G$22-(条件入力!$G$26+15))</f>
        <v>15</v>
      </c>
      <c r="F195" s="168" t="str">
        <f aca="false">条件入力!$G$28</f>
        <v/>
      </c>
      <c r="G195" s="169" t="str">
        <f aca="false">IF(条件入力!$G$31="",条件入力!$I$29,条件入力!$G$31)</f>
        <v/>
      </c>
      <c r="H195" s="170" t="e">
        <f aca="false">SQRT((B195+C195)^2+E195^2)</f>
        <v>#VALUE!</v>
      </c>
      <c r="I195" s="170" t="e">
        <f aca="false">SQRT((VLOOKUP(条件入力!$G$18,DC寸法関係!A:M,3,0)^2+((VLOOKUP(条件入力!$G$18,DC寸法関係!A:M,8,0)-条件入力!$G$34-(条件入力!$G$26+15))^2)))</f>
        <v>#N/A</v>
      </c>
      <c r="J195" s="170" t="e">
        <f aca="false">SQRT(B195^2+D195^2)</f>
        <v>#VALUE!</v>
      </c>
      <c r="K195" s="170" t="e">
        <f aca="false">DEGREES(ACOS((H195^2+J195^2-(F195+G195)^2)/(2*H195*J195)))</f>
        <v>#VALUE!</v>
      </c>
      <c r="L195" s="170" t="e">
        <f aca="false">DEGREES(ACOS((J195^2+H195^2-I195^2)/(2*J195*H195)))</f>
        <v>#VALUE!</v>
      </c>
      <c r="M195" s="170" t="e">
        <f aca="false">K195-L195</f>
        <v>#VALUE!</v>
      </c>
      <c r="N195" s="170" t="e">
        <f aca="false">DEGREES(ATAN(D195/B195))</f>
        <v>#N/A</v>
      </c>
      <c r="O195" s="170" t="e">
        <f aca="false">IF(M195+N195&gt;=90,(M195+N195-90),(90-(M195+N195)))</f>
        <v>#VALUE!</v>
      </c>
      <c r="P195" s="170" t="e">
        <f aca="false">J195*+SIN(O195*PI()/180)</f>
        <v>#VALUE!</v>
      </c>
      <c r="Q195" s="170" t="e">
        <f aca="false">IF(M195+N195&gt;=90,DEGREES(ACOS((B195+C195+P195)/(F195+G195))),DEGREES(ACOS((B195+C195-P195)/(F195+G195))))</f>
        <v>#VALUE!</v>
      </c>
      <c r="R195" s="170" t="e">
        <f aca="false">M195+90+Q195</f>
        <v>#VALUE!</v>
      </c>
    </row>
    <row r="196" customFormat="false" ht="20.1" hidden="false" customHeight="true" outlineLevel="0" collapsed="false">
      <c r="A196" s="166" t="e">
        <f aca="false">M196</f>
        <v>#VALUE!</v>
      </c>
      <c r="B196" s="167" t="e">
        <f aca="false">B195-1</f>
        <v>#VALUE!</v>
      </c>
      <c r="C196" s="168" t="e">
        <f aca="false">VLOOKUP(条件入力!$G$18,DC寸法関係!A:M,3,0)</f>
        <v>#N/A</v>
      </c>
      <c r="D196" s="168" t="e">
        <f aca="false">ABS(条件入力!$G$22-(VLOOKUP(条件入力!$G$18,DC寸法関係!A:M,8,0)-条件入力!$G$34))</f>
        <v>#N/A</v>
      </c>
      <c r="E196" s="168" t="n">
        <f aca="false">ABS(条件入力!$G$22-(条件入力!$G$26+15))</f>
        <v>15</v>
      </c>
      <c r="F196" s="168" t="str">
        <f aca="false">条件入力!$G$28</f>
        <v/>
      </c>
      <c r="G196" s="169" t="str">
        <f aca="false">IF(条件入力!$G$31="",条件入力!$I$29,条件入力!$G$31)</f>
        <v/>
      </c>
      <c r="H196" s="170" t="e">
        <f aca="false">SQRT((B196+C196)^2+E196^2)</f>
        <v>#VALUE!</v>
      </c>
      <c r="I196" s="170" t="e">
        <f aca="false">SQRT((VLOOKUP(条件入力!$G$18,DC寸法関係!A:M,3,0)^2+((VLOOKUP(条件入力!$G$18,DC寸法関係!A:M,8,0)-条件入力!$G$34-(条件入力!$G$26+15))^2)))</f>
        <v>#N/A</v>
      </c>
      <c r="J196" s="170" t="e">
        <f aca="false">SQRT(B196^2+D196^2)</f>
        <v>#VALUE!</v>
      </c>
      <c r="K196" s="170" t="e">
        <f aca="false">DEGREES(ACOS((H196^2+J196^2-(F196+G196)^2)/(2*H196*J196)))</f>
        <v>#VALUE!</v>
      </c>
      <c r="L196" s="170" t="e">
        <f aca="false">DEGREES(ACOS((J196^2+H196^2-I196^2)/(2*J196*H196)))</f>
        <v>#VALUE!</v>
      </c>
      <c r="M196" s="170" t="e">
        <f aca="false">K196-L196</f>
        <v>#VALUE!</v>
      </c>
      <c r="N196" s="170" t="e">
        <f aca="false">DEGREES(ATAN(D196/B196))</f>
        <v>#N/A</v>
      </c>
      <c r="O196" s="170" t="e">
        <f aca="false">IF(M196+N196&gt;=90,(M196+N196-90),(90-(M196+N196)))</f>
        <v>#VALUE!</v>
      </c>
      <c r="P196" s="170" t="e">
        <f aca="false">J196*+SIN(O196*PI()/180)</f>
        <v>#VALUE!</v>
      </c>
      <c r="Q196" s="170" t="e">
        <f aca="false">IF(M196+N196&gt;=90,DEGREES(ACOS((B196+C196+P196)/(F196+G196))),DEGREES(ACOS((B196+C196-P196)/(F196+G196))))</f>
        <v>#VALUE!</v>
      </c>
      <c r="R196" s="170" t="e">
        <f aca="false">M196+90+Q196</f>
        <v>#VALUE!</v>
      </c>
    </row>
    <row r="197" customFormat="false" ht="20.1" hidden="false" customHeight="true" outlineLevel="0" collapsed="false">
      <c r="A197" s="166" t="e">
        <f aca="false">M197</f>
        <v>#VALUE!</v>
      </c>
      <c r="B197" s="167" t="e">
        <f aca="false">B196-1</f>
        <v>#VALUE!</v>
      </c>
      <c r="C197" s="168" t="e">
        <f aca="false">VLOOKUP(条件入力!$G$18,DC寸法関係!A:M,3,0)</f>
        <v>#N/A</v>
      </c>
      <c r="D197" s="168" t="e">
        <f aca="false">ABS(条件入力!$G$22-(VLOOKUP(条件入力!$G$18,DC寸法関係!A:M,8,0)-条件入力!$G$34))</f>
        <v>#N/A</v>
      </c>
      <c r="E197" s="168" t="n">
        <f aca="false">ABS(条件入力!$G$22-(条件入力!$G$26+15))</f>
        <v>15</v>
      </c>
      <c r="F197" s="168" t="str">
        <f aca="false">条件入力!$G$28</f>
        <v/>
      </c>
      <c r="G197" s="169" t="str">
        <f aca="false">IF(条件入力!$G$31="",条件入力!$I$29,条件入力!$G$31)</f>
        <v/>
      </c>
      <c r="H197" s="170" t="e">
        <f aca="false">SQRT((B197+C197)^2+E197^2)</f>
        <v>#VALUE!</v>
      </c>
      <c r="I197" s="170" t="e">
        <f aca="false">SQRT((VLOOKUP(条件入力!$G$18,DC寸法関係!A:M,3,0)^2+((VLOOKUP(条件入力!$G$18,DC寸法関係!A:M,8,0)-条件入力!$G$34-(条件入力!$G$26+15))^2)))</f>
        <v>#N/A</v>
      </c>
      <c r="J197" s="170" t="e">
        <f aca="false">SQRT(B197^2+D197^2)</f>
        <v>#VALUE!</v>
      </c>
      <c r="K197" s="170" t="e">
        <f aca="false">DEGREES(ACOS((H197^2+J197^2-(F197+G197)^2)/(2*H197*J197)))</f>
        <v>#VALUE!</v>
      </c>
      <c r="L197" s="170" t="e">
        <f aca="false">DEGREES(ACOS((J197^2+H197^2-I197^2)/(2*J197*H197)))</f>
        <v>#VALUE!</v>
      </c>
      <c r="M197" s="170" t="e">
        <f aca="false">K197-L197</f>
        <v>#VALUE!</v>
      </c>
      <c r="N197" s="170" t="e">
        <f aca="false">DEGREES(ATAN(D197/B197))</f>
        <v>#N/A</v>
      </c>
      <c r="O197" s="170" t="e">
        <f aca="false">IF(M197+N197&gt;=90,(M197+N197-90),(90-(M197+N197)))</f>
        <v>#VALUE!</v>
      </c>
      <c r="P197" s="170" t="e">
        <f aca="false">J197*+SIN(O197*PI()/180)</f>
        <v>#VALUE!</v>
      </c>
      <c r="Q197" s="170" t="e">
        <f aca="false">IF(M197+N197&gt;=90,DEGREES(ACOS((B197+C197+P197)/(F197+G197))),DEGREES(ACOS((B197+C197-P197)/(F197+G197))))</f>
        <v>#VALUE!</v>
      </c>
      <c r="R197" s="170" t="e">
        <f aca="false">M197+90+Q197</f>
        <v>#VALUE!</v>
      </c>
    </row>
    <row r="198" customFormat="false" ht="20.1" hidden="false" customHeight="true" outlineLevel="0" collapsed="false">
      <c r="A198" s="166" t="e">
        <f aca="false">M198</f>
        <v>#VALUE!</v>
      </c>
      <c r="B198" s="167" t="e">
        <f aca="false">B197-1</f>
        <v>#VALUE!</v>
      </c>
      <c r="C198" s="168" t="e">
        <f aca="false">VLOOKUP(条件入力!$G$18,DC寸法関係!A:M,3,0)</f>
        <v>#N/A</v>
      </c>
      <c r="D198" s="168" t="e">
        <f aca="false">ABS(条件入力!$G$22-(VLOOKUP(条件入力!$G$18,DC寸法関係!A:M,8,0)-条件入力!$G$34))</f>
        <v>#N/A</v>
      </c>
      <c r="E198" s="168" t="n">
        <f aca="false">ABS(条件入力!$G$22-(条件入力!$G$26+15))</f>
        <v>15</v>
      </c>
      <c r="F198" s="168" t="str">
        <f aca="false">条件入力!$G$28</f>
        <v/>
      </c>
      <c r="G198" s="169" t="str">
        <f aca="false">IF(条件入力!$G$31="",条件入力!$I$29,条件入力!$G$31)</f>
        <v/>
      </c>
      <c r="H198" s="170" t="e">
        <f aca="false">SQRT((B198+C198)^2+E198^2)</f>
        <v>#VALUE!</v>
      </c>
      <c r="I198" s="170" t="e">
        <f aca="false">SQRT((VLOOKUP(条件入力!$G$18,DC寸法関係!A:M,3,0)^2+((VLOOKUP(条件入力!$G$18,DC寸法関係!A:M,8,0)-条件入力!$G$34-(条件入力!$G$26+15))^2)))</f>
        <v>#N/A</v>
      </c>
      <c r="J198" s="170" t="e">
        <f aca="false">SQRT(B198^2+D198^2)</f>
        <v>#VALUE!</v>
      </c>
      <c r="K198" s="170" t="e">
        <f aca="false">DEGREES(ACOS((H198^2+J198^2-(F198+G198)^2)/(2*H198*J198)))</f>
        <v>#VALUE!</v>
      </c>
      <c r="L198" s="170" t="e">
        <f aca="false">DEGREES(ACOS((J198^2+H198^2-I198^2)/(2*J198*H198)))</f>
        <v>#VALUE!</v>
      </c>
      <c r="M198" s="170" t="e">
        <f aca="false">K198-L198</f>
        <v>#VALUE!</v>
      </c>
      <c r="N198" s="170" t="e">
        <f aca="false">DEGREES(ATAN(D198/B198))</f>
        <v>#N/A</v>
      </c>
      <c r="O198" s="170" t="e">
        <f aca="false">IF(M198+N198&gt;=90,(M198+N198-90),(90-(M198+N198)))</f>
        <v>#VALUE!</v>
      </c>
      <c r="P198" s="170" t="e">
        <f aca="false">J198*+SIN(O198*PI()/180)</f>
        <v>#VALUE!</v>
      </c>
      <c r="Q198" s="170" t="e">
        <f aca="false">IF(M198+N198&gt;=90,DEGREES(ACOS((B198+C198+P198)/(F198+G198))),DEGREES(ACOS((B198+C198-P198)/(F198+G198))))</f>
        <v>#VALUE!</v>
      </c>
      <c r="R198" s="170" t="e">
        <f aca="false">M198+90+Q198</f>
        <v>#VALUE!</v>
      </c>
    </row>
    <row r="199" customFormat="false" ht="20.1" hidden="false" customHeight="true" outlineLevel="0" collapsed="false">
      <c r="A199" s="166" t="e">
        <f aca="false">M199</f>
        <v>#VALUE!</v>
      </c>
      <c r="B199" s="167" t="e">
        <f aca="false">B198-1</f>
        <v>#VALUE!</v>
      </c>
      <c r="C199" s="168" t="e">
        <f aca="false">VLOOKUP(条件入力!$G$18,DC寸法関係!A:M,3,0)</f>
        <v>#N/A</v>
      </c>
      <c r="D199" s="168" t="e">
        <f aca="false">ABS(条件入力!$G$22-(VLOOKUP(条件入力!$G$18,DC寸法関係!A:M,8,0)-条件入力!$G$34))</f>
        <v>#N/A</v>
      </c>
      <c r="E199" s="168" t="n">
        <f aca="false">ABS(条件入力!$G$22-(条件入力!$G$26+15))</f>
        <v>15</v>
      </c>
      <c r="F199" s="168" t="str">
        <f aca="false">条件入力!$G$28</f>
        <v/>
      </c>
      <c r="G199" s="169" t="str">
        <f aca="false">IF(条件入力!$G$31="",条件入力!$I$29,条件入力!$G$31)</f>
        <v/>
      </c>
      <c r="H199" s="170" t="e">
        <f aca="false">SQRT((B199+C199)^2+E199^2)</f>
        <v>#VALUE!</v>
      </c>
      <c r="I199" s="170" t="e">
        <f aca="false">SQRT((VLOOKUP(条件入力!$G$18,DC寸法関係!A:M,3,0)^2+((VLOOKUP(条件入力!$G$18,DC寸法関係!A:M,8,0)-条件入力!$G$34-(条件入力!$G$26+15))^2)))</f>
        <v>#N/A</v>
      </c>
      <c r="J199" s="170" t="e">
        <f aca="false">SQRT(B199^2+D199^2)</f>
        <v>#VALUE!</v>
      </c>
      <c r="K199" s="170" t="e">
        <f aca="false">DEGREES(ACOS((H199^2+J199^2-(F199+G199)^2)/(2*H199*J199)))</f>
        <v>#VALUE!</v>
      </c>
      <c r="L199" s="170" t="e">
        <f aca="false">DEGREES(ACOS((J199^2+H199^2-I199^2)/(2*J199*H199)))</f>
        <v>#VALUE!</v>
      </c>
      <c r="M199" s="170" t="e">
        <f aca="false">K199-L199</f>
        <v>#VALUE!</v>
      </c>
      <c r="N199" s="170" t="e">
        <f aca="false">DEGREES(ATAN(D199/B199))</f>
        <v>#N/A</v>
      </c>
      <c r="O199" s="170" t="e">
        <f aca="false">IF(M199+N199&gt;=90,(M199+N199-90),(90-(M199+N199)))</f>
        <v>#VALUE!</v>
      </c>
      <c r="P199" s="170" t="e">
        <f aca="false">J199*+SIN(O199*PI()/180)</f>
        <v>#VALUE!</v>
      </c>
      <c r="Q199" s="170" t="e">
        <f aca="false">IF(M199+N199&gt;=90,DEGREES(ACOS((B199+C199+P199)/(F199+G199))),DEGREES(ACOS((B199+C199-P199)/(F199+G199))))</f>
        <v>#VALUE!</v>
      </c>
      <c r="R199" s="170" t="e">
        <f aca="false">M199+90+Q199</f>
        <v>#VALUE!</v>
      </c>
    </row>
    <row r="200" customFormat="false" ht="20.1" hidden="false" customHeight="true" outlineLevel="0" collapsed="false">
      <c r="A200" s="166" t="e">
        <f aca="false">M200</f>
        <v>#VALUE!</v>
      </c>
      <c r="B200" s="167" t="e">
        <f aca="false">B199-1</f>
        <v>#VALUE!</v>
      </c>
      <c r="C200" s="168" t="e">
        <f aca="false">VLOOKUP(条件入力!$G$18,DC寸法関係!A:M,3,0)</f>
        <v>#N/A</v>
      </c>
      <c r="D200" s="168" t="e">
        <f aca="false">ABS(条件入力!$G$22-(VLOOKUP(条件入力!$G$18,DC寸法関係!A:M,8,0)-条件入力!$G$34))</f>
        <v>#N/A</v>
      </c>
      <c r="E200" s="168" t="n">
        <f aca="false">ABS(条件入力!$G$22-(条件入力!$G$26+15))</f>
        <v>15</v>
      </c>
      <c r="F200" s="168" t="str">
        <f aca="false">条件入力!$G$28</f>
        <v/>
      </c>
      <c r="G200" s="169" t="str">
        <f aca="false">IF(条件入力!$G$31="",条件入力!$I$29,条件入力!$G$31)</f>
        <v/>
      </c>
      <c r="H200" s="170" t="e">
        <f aca="false">SQRT((B200+C200)^2+E200^2)</f>
        <v>#VALUE!</v>
      </c>
      <c r="I200" s="170" t="e">
        <f aca="false">SQRT((VLOOKUP(条件入力!$G$18,DC寸法関係!A:M,3,0)^2+((VLOOKUP(条件入力!$G$18,DC寸法関係!A:M,8,0)-条件入力!$G$34-(条件入力!$G$26+15))^2)))</f>
        <v>#N/A</v>
      </c>
      <c r="J200" s="170" t="e">
        <f aca="false">SQRT(B200^2+D200^2)</f>
        <v>#VALUE!</v>
      </c>
      <c r="K200" s="170" t="e">
        <f aca="false">DEGREES(ACOS((H200^2+J200^2-(F200+G200)^2)/(2*H200*J200)))</f>
        <v>#VALUE!</v>
      </c>
      <c r="L200" s="170" t="e">
        <f aca="false">DEGREES(ACOS((J200^2+H200^2-I200^2)/(2*J200*H200)))</f>
        <v>#VALUE!</v>
      </c>
      <c r="M200" s="170" t="e">
        <f aca="false">K200-L200</f>
        <v>#VALUE!</v>
      </c>
      <c r="N200" s="170" t="e">
        <f aca="false">DEGREES(ATAN(D200/B200))</f>
        <v>#N/A</v>
      </c>
      <c r="O200" s="170" t="e">
        <f aca="false">IF(M200+N200&gt;=90,(M200+N200-90),(90-(M200+N200)))</f>
        <v>#VALUE!</v>
      </c>
      <c r="P200" s="170" t="e">
        <f aca="false">J200*+SIN(O200*PI()/180)</f>
        <v>#VALUE!</v>
      </c>
      <c r="Q200" s="170" t="e">
        <f aca="false">IF(M200+N200&gt;=90,DEGREES(ACOS((B200+C200+P200)/(F200+G200))),DEGREES(ACOS((B200+C200-P200)/(F200+G200))))</f>
        <v>#VALUE!</v>
      </c>
      <c r="R200" s="170" t="e">
        <f aca="false">M200+90+Q200</f>
        <v>#VALUE!</v>
      </c>
    </row>
    <row r="201" customFormat="false" ht="20.1" hidden="false" customHeight="true" outlineLevel="0" collapsed="false">
      <c r="A201" s="166" t="e">
        <f aca="false">M201</f>
        <v>#VALUE!</v>
      </c>
      <c r="B201" s="167" t="e">
        <f aca="false">B200-1</f>
        <v>#VALUE!</v>
      </c>
      <c r="C201" s="168" t="e">
        <f aca="false">VLOOKUP(条件入力!$G$18,DC寸法関係!A:M,3,0)</f>
        <v>#N/A</v>
      </c>
      <c r="D201" s="168" t="e">
        <f aca="false">ABS(条件入力!$G$22-(VLOOKUP(条件入力!$G$18,DC寸法関係!A:M,8,0)-条件入力!$G$34))</f>
        <v>#N/A</v>
      </c>
      <c r="E201" s="168" t="n">
        <f aca="false">ABS(条件入力!$G$22-(条件入力!$G$26+15))</f>
        <v>15</v>
      </c>
      <c r="F201" s="168" t="str">
        <f aca="false">条件入力!$G$28</f>
        <v/>
      </c>
      <c r="G201" s="169" t="str">
        <f aca="false">IF(条件入力!$G$31="",条件入力!$I$29,条件入力!$G$31)</f>
        <v/>
      </c>
      <c r="H201" s="170" t="e">
        <f aca="false">SQRT((B201+C201)^2+E201^2)</f>
        <v>#VALUE!</v>
      </c>
      <c r="I201" s="170" t="e">
        <f aca="false">SQRT((VLOOKUP(条件入力!$G$18,DC寸法関係!A:M,3,0)^2+((VLOOKUP(条件入力!$G$18,DC寸法関係!A:M,8,0)-条件入力!$G$34-(条件入力!$G$26+15))^2)))</f>
        <v>#N/A</v>
      </c>
      <c r="J201" s="170" t="e">
        <f aca="false">SQRT(B201^2+D201^2)</f>
        <v>#VALUE!</v>
      </c>
      <c r="K201" s="170" t="e">
        <f aca="false">DEGREES(ACOS((H201^2+J201^2-(F201+G201)^2)/(2*H201*J201)))</f>
        <v>#VALUE!</v>
      </c>
      <c r="L201" s="170" t="e">
        <f aca="false">DEGREES(ACOS((J201^2+H201^2-I201^2)/(2*J201*H201)))</f>
        <v>#VALUE!</v>
      </c>
      <c r="M201" s="170" t="e">
        <f aca="false">K201-L201</f>
        <v>#VALUE!</v>
      </c>
      <c r="N201" s="170" t="e">
        <f aca="false">DEGREES(ATAN(D201/B201))</f>
        <v>#N/A</v>
      </c>
      <c r="O201" s="170" t="e">
        <f aca="false">IF(M201+N201&gt;=90,(M201+N201-90),(90-(M201+N201)))</f>
        <v>#VALUE!</v>
      </c>
      <c r="P201" s="170" t="e">
        <f aca="false">J201*+SIN(O201*PI()/180)</f>
        <v>#VALUE!</v>
      </c>
      <c r="Q201" s="170" t="e">
        <f aca="false">IF(M201+N201&gt;=90,DEGREES(ACOS((B201+C201+P201)/(F201+G201))),DEGREES(ACOS((B201+C201-P201)/(F201+G201))))</f>
        <v>#VALUE!</v>
      </c>
      <c r="R201" s="170" t="e">
        <f aca="false">M201+90+Q201</f>
        <v>#VALUE!</v>
      </c>
    </row>
    <row r="202" customFormat="false" ht="20.1" hidden="false" customHeight="true" outlineLevel="0" collapsed="false">
      <c r="A202" s="166" t="e">
        <f aca="false">M202</f>
        <v>#VALUE!</v>
      </c>
      <c r="B202" s="167" t="e">
        <f aca="false">B201-1</f>
        <v>#VALUE!</v>
      </c>
      <c r="C202" s="168" t="e">
        <f aca="false">VLOOKUP(条件入力!$G$18,DC寸法関係!A:M,3,0)</f>
        <v>#N/A</v>
      </c>
      <c r="D202" s="168" t="e">
        <f aca="false">ABS(条件入力!$G$22-(VLOOKUP(条件入力!$G$18,DC寸法関係!A:M,8,0)-条件入力!$G$34))</f>
        <v>#N/A</v>
      </c>
      <c r="E202" s="168" t="n">
        <f aca="false">ABS(条件入力!$G$22-(条件入力!$G$26+15))</f>
        <v>15</v>
      </c>
      <c r="F202" s="168" t="str">
        <f aca="false">条件入力!$G$28</f>
        <v/>
      </c>
      <c r="G202" s="169" t="str">
        <f aca="false">IF(条件入力!$G$31="",条件入力!$I$29,条件入力!$G$31)</f>
        <v/>
      </c>
      <c r="H202" s="170" t="e">
        <f aca="false">SQRT((B202+C202)^2+E202^2)</f>
        <v>#VALUE!</v>
      </c>
      <c r="I202" s="170" t="e">
        <f aca="false">SQRT((VLOOKUP(条件入力!$G$18,DC寸法関係!A:M,3,0)^2+((VLOOKUP(条件入力!$G$18,DC寸法関係!A:M,8,0)-条件入力!$G$34-(条件入力!$G$26+15))^2)))</f>
        <v>#N/A</v>
      </c>
      <c r="J202" s="170" t="e">
        <f aca="false">SQRT(B202^2+D202^2)</f>
        <v>#VALUE!</v>
      </c>
      <c r="K202" s="170" t="e">
        <f aca="false">DEGREES(ACOS((H202^2+J202^2-(F202+G202)^2)/(2*H202*J202)))</f>
        <v>#VALUE!</v>
      </c>
      <c r="L202" s="170" t="e">
        <f aca="false">DEGREES(ACOS((J202^2+H202^2-I202^2)/(2*J202*H202)))</f>
        <v>#VALUE!</v>
      </c>
      <c r="M202" s="170" t="e">
        <f aca="false">K202-L202</f>
        <v>#VALUE!</v>
      </c>
      <c r="N202" s="170" t="e">
        <f aca="false">DEGREES(ATAN(D202/B202))</f>
        <v>#N/A</v>
      </c>
      <c r="O202" s="170" t="e">
        <f aca="false">IF(M202+N202&gt;=90,(M202+N202-90),(90-(M202+N202)))</f>
        <v>#VALUE!</v>
      </c>
      <c r="P202" s="170" t="e">
        <f aca="false">J202*+SIN(O202*PI()/180)</f>
        <v>#VALUE!</v>
      </c>
      <c r="Q202" s="170" t="e">
        <f aca="false">IF(M202+N202&gt;=90,DEGREES(ACOS((B202+C202+P202)/(F202+G202))),DEGREES(ACOS((B202+C202-P202)/(F202+G202))))</f>
        <v>#VALUE!</v>
      </c>
      <c r="R202" s="170" t="e">
        <f aca="false">M202+90+Q202</f>
        <v>#VALUE!</v>
      </c>
    </row>
    <row r="203" customFormat="false" ht="20.1" hidden="false" customHeight="true" outlineLevel="0" collapsed="false">
      <c r="A203" s="166" t="e">
        <f aca="false">M203</f>
        <v>#VALUE!</v>
      </c>
      <c r="B203" s="167" t="e">
        <f aca="false">B202-1</f>
        <v>#VALUE!</v>
      </c>
      <c r="C203" s="168" t="e">
        <f aca="false">VLOOKUP(条件入力!$G$18,DC寸法関係!A:M,3,0)</f>
        <v>#N/A</v>
      </c>
      <c r="D203" s="168" t="e">
        <f aca="false">ABS(条件入力!$G$22-(VLOOKUP(条件入力!$G$18,DC寸法関係!A:M,8,0)-条件入力!$G$34))</f>
        <v>#N/A</v>
      </c>
      <c r="E203" s="168" t="n">
        <f aca="false">ABS(条件入力!$G$22-(条件入力!$G$26+15))</f>
        <v>15</v>
      </c>
      <c r="F203" s="168" t="str">
        <f aca="false">条件入力!$G$28</f>
        <v/>
      </c>
      <c r="G203" s="169" t="str">
        <f aca="false">IF(条件入力!$G$31="",条件入力!$I$29,条件入力!$G$31)</f>
        <v/>
      </c>
      <c r="H203" s="170" t="e">
        <f aca="false">SQRT((B203+C203)^2+E203^2)</f>
        <v>#VALUE!</v>
      </c>
      <c r="I203" s="170" t="e">
        <f aca="false">SQRT((VLOOKUP(条件入力!$G$18,DC寸法関係!A:M,3,0)^2+((VLOOKUP(条件入力!$G$18,DC寸法関係!A:M,8,0)-条件入力!$G$34-(条件入力!$G$26+15))^2)))</f>
        <v>#N/A</v>
      </c>
      <c r="J203" s="170" t="e">
        <f aca="false">SQRT(B203^2+D203^2)</f>
        <v>#VALUE!</v>
      </c>
      <c r="K203" s="170" t="e">
        <f aca="false">DEGREES(ACOS((H203^2+J203^2-(F203+G203)^2)/(2*H203*J203)))</f>
        <v>#VALUE!</v>
      </c>
      <c r="L203" s="170" t="e">
        <f aca="false">DEGREES(ACOS((J203^2+H203^2-I203^2)/(2*J203*H203)))</f>
        <v>#VALUE!</v>
      </c>
      <c r="M203" s="170" t="e">
        <f aca="false">K203-L203</f>
        <v>#VALUE!</v>
      </c>
      <c r="N203" s="170" t="e">
        <f aca="false">DEGREES(ATAN(D203/B203))</f>
        <v>#N/A</v>
      </c>
      <c r="O203" s="170" t="e">
        <f aca="false">IF(M203+N203&gt;=90,(M203+N203-90),(90-(M203+N203)))</f>
        <v>#VALUE!</v>
      </c>
      <c r="P203" s="170" t="e">
        <f aca="false">J203*+SIN(O203*PI()/180)</f>
        <v>#VALUE!</v>
      </c>
      <c r="Q203" s="170" t="e">
        <f aca="false">IF(M203+N203&gt;=90,DEGREES(ACOS((B203+C203+P203)/(F203+G203))),DEGREES(ACOS((B203+C203-P203)/(F203+G203))))</f>
        <v>#VALUE!</v>
      </c>
      <c r="R203" s="170" t="e">
        <f aca="false">M203+90+Q203</f>
        <v>#VALUE!</v>
      </c>
    </row>
    <row r="204" customFormat="false" ht="20.1" hidden="false" customHeight="true" outlineLevel="0" collapsed="false">
      <c r="A204" s="187" t="e">
        <f aca="false">M204</f>
        <v>#VALUE!</v>
      </c>
      <c r="B204" s="188" t="e">
        <f aca="false">B203-1</f>
        <v>#VALUE!</v>
      </c>
      <c r="C204" s="189" t="e">
        <f aca="false">VLOOKUP(条件入力!$G$18,DC寸法関係!A:M,3,0)</f>
        <v>#N/A</v>
      </c>
      <c r="D204" s="189" t="e">
        <f aca="false">ABS(条件入力!$G$22-(VLOOKUP(条件入力!$G$18,DC寸法関係!A:M,8,0)-条件入力!$G$34))</f>
        <v>#N/A</v>
      </c>
      <c r="E204" s="189" t="n">
        <f aca="false">ABS(条件入力!$G$22-(条件入力!$G$26+15))</f>
        <v>15</v>
      </c>
      <c r="F204" s="189" t="str">
        <f aca="false">条件入力!$G$28</f>
        <v/>
      </c>
      <c r="G204" s="190" t="str">
        <f aca="false">IF(条件入力!$G$31="",条件入力!$I$29,条件入力!$G$31)</f>
        <v/>
      </c>
      <c r="H204" s="191" t="e">
        <f aca="false">SQRT((B204+C204)^2+E204^2)</f>
        <v>#VALUE!</v>
      </c>
      <c r="I204" s="191" t="e">
        <f aca="false">SQRT((VLOOKUP(条件入力!$G$18,DC寸法関係!A:M,3,0)^2+((VLOOKUP(条件入力!$G$18,DC寸法関係!A:M,8,0)-条件入力!$G$34-(条件入力!$G$26+15))^2)))</f>
        <v>#N/A</v>
      </c>
      <c r="J204" s="191" t="e">
        <f aca="false">SQRT(B204^2+D204^2)</f>
        <v>#VALUE!</v>
      </c>
      <c r="K204" s="191" t="e">
        <f aca="false">DEGREES(ACOS((H204^2+J204^2-(F204+G204)^2)/(2*H204*J204)))</f>
        <v>#VALUE!</v>
      </c>
      <c r="L204" s="191" t="e">
        <f aca="false">DEGREES(ACOS((J204^2+H204^2-I204^2)/(2*J204*H204)))</f>
        <v>#VALUE!</v>
      </c>
      <c r="M204" s="191" t="e">
        <f aca="false">K204-L204</f>
        <v>#VALUE!</v>
      </c>
      <c r="N204" s="191" t="e">
        <f aca="false">DEGREES(ATAN(D204/B204))</f>
        <v>#N/A</v>
      </c>
      <c r="O204" s="191" t="e">
        <f aca="false">IF(M204+N204&gt;=90,(M204+N204-90),(90-(M204+N204)))</f>
        <v>#VALUE!</v>
      </c>
      <c r="P204" s="191" t="e">
        <f aca="false">J204*+SIN(O204*PI()/180)</f>
        <v>#VALUE!</v>
      </c>
      <c r="Q204" s="191" t="e">
        <f aca="false">IF(M204+N204&gt;=90,DEGREES(ACOS((B204+C204+P204)/(F204+G204))),DEGREES(ACOS((B204+C204-P204)/(F204+G204))))</f>
        <v>#VALUE!</v>
      </c>
      <c r="R204" s="191" t="e">
        <f aca="false">M204+90+Q204</f>
        <v>#VALUE!</v>
      </c>
    </row>
    <row r="205" customFormat="false" ht="20.1" hidden="false" customHeight="true" outlineLevel="0" collapsed="false">
      <c r="B205" s="192"/>
    </row>
    <row r="206" customFormat="false" ht="20.1" hidden="false" customHeight="true" outlineLevel="0" collapsed="false">
      <c r="A206" s="193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N206" s="154"/>
      <c r="O206" s="154"/>
      <c r="P206" s="154"/>
      <c r="Q206" s="154"/>
      <c r="R206" s="154"/>
    </row>
    <row r="207" customFormat="false" ht="20.1" hidden="false" customHeight="true" outlineLevel="0" collapsed="false">
      <c r="A207" s="193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N207" s="154"/>
      <c r="O207" s="154"/>
      <c r="P207" s="154"/>
      <c r="Q207" s="154"/>
      <c r="R207" s="154"/>
    </row>
    <row r="208" customFormat="false" ht="20.1" hidden="false" customHeight="true" outlineLevel="0" collapsed="false">
      <c r="A208" s="194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  <c r="O208" s="154"/>
      <c r="P208" s="154"/>
      <c r="Q208" s="154"/>
      <c r="R208" s="154"/>
    </row>
    <row r="209" customFormat="false" ht="20.1" hidden="false" customHeight="true" outlineLevel="0" collapsed="false">
      <c r="A209" s="194"/>
      <c r="B209" s="196"/>
      <c r="C209" s="197"/>
      <c r="D209" s="195"/>
      <c r="E209" s="195"/>
      <c r="F209" s="195"/>
      <c r="G209" s="195"/>
      <c r="H209" s="195"/>
      <c r="I209" s="195"/>
      <c r="J209" s="196"/>
      <c r="K209" s="197"/>
      <c r="L209" s="195"/>
      <c r="M209" s="195"/>
      <c r="N209" s="195"/>
      <c r="O209" s="154"/>
      <c r="P209" s="154"/>
      <c r="Q209" s="154"/>
      <c r="R209" s="154"/>
    </row>
    <row r="210" customFormat="false" ht="20.1" hidden="false" customHeight="true" outlineLevel="0" collapsed="false">
      <c r="A210" s="194"/>
      <c r="B210" s="196"/>
      <c r="C210" s="197"/>
      <c r="D210" s="195"/>
      <c r="E210" s="195"/>
      <c r="F210" s="195"/>
      <c r="G210" s="195"/>
      <c r="H210" s="195"/>
      <c r="I210" s="195"/>
      <c r="J210" s="196"/>
      <c r="K210" s="197"/>
      <c r="L210" s="195"/>
      <c r="M210" s="195"/>
      <c r="N210" s="195"/>
      <c r="O210" s="154"/>
      <c r="P210" s="154"/>
      <c r="Q210" s="154"/>
      <c r="R210" s="154"/>
    </row>
    <row r="211" customFormat="false" ht="20.1" hidden="false" customHeight="true" outlineLevel="0" collapsed="false">
      <c r="A211" s="194"/>
      <c r="B211" s="196"/>
      <c r="C211" s="197"/>
      <c r="D211" s="195"/>
      <c r="E211" s="195"/>
      <c r="F211" s="195"/>
      <c r="G211" s="195"/>
      <c r="H211" s="195"/>
      <c r="I211" s="195"/>
      <c r="J211" s="196"/>
      <c r="K211" s="197"/>
      <c r="L211" s="195"/>
      <c r="M211" s="195"/>
      <c r="N211" s="195"/>
      <c r="O211" s="154"/>
      <c r="P211" s="154"/>
      <c r="Q211" s="154"/>
      <c r="R211" s="154"/>
    </row>
    <row r="212" customFormat="false" ht="20.1" hidden="false" customHeight="true" outlineLevel="0" collapsed="false">
      <c r="A212" s="198"/>
      <c r="B212" s="196"/>
      <c r="C212" s="197"/>
      <c r="D212" s="195"/>
      <c r="E212" s="195"/>
      <c r="F212" s="195"/>
      <c r="G212" s="195"/>
      <c r="H212" s="195"/>
      <c r="I212" s="195"/>
      <c r="J212" s="196"/>
      <c r="K212" s="197"/>
      <c r="L212" s="195"/>
      <c r="M212" s="195"/>
      <c r="N212" s="195"/>
      <c r="O212" s="154"/>
      <c r="P212" s="154"/>
      <c r="Q212" s="154"/>
      <c r="R212" s="154"/>
    </row>
    <row r="213" customFormat="false" ht="20.1" hidden="false" customHeight="true" outlineLevel="0" collapsed="false">
      <c r="A213" s="194"/>
      <c r="B213" s="196"/>
      <c r="C213" s="197"/>
      <c r="D213" s="195"/>
      <c r="E213" s="195"/>
      <c r="F213" s="195"/>
      <c r="G213" s="195"/>
      <c r="H213" s="195"/>
      <c r="I213" s="195"/>
      <c r="J213" s="196"/>
      <c r="K213" s="197"/>
      <c r="L213" s="195"/>
      <c r="M213" s="195"/>
      <c r="N213" s="195"/>
      <c r="O213" s="154"/>
      <c r="P213" s="154"/>
      <c r="Q213" s="154"/>
      <c r="R213" s="154"/>
    </row>
    <row r="214" customFormat="false" ht="20.1" hidden="false" customHeight="true" outlineLevel="0" collapsed="false">
      <c r="A214" s="194"/>
      <c r="B214" s="196"/>
      <c r="C214" s="197"/>
      <c r="D214" s="195"/>
      <c r="E214" s="195"/>
      <c r="F214" s="195"/>
      <c r="G214" s="195"/>
      <c r="H214" s="195"/>
      <c r="I214" s="199"/>
      <c r="J214" s="196"/>
      <c r="K214" s="197"/>
      <c r="L214" s="195"/>
      <c r="M214" s="195"/>
      <c r="N214" s="195"/>
      <c r="O214" s="154"/>
      <c r="P214" s="154"/>
      <c r="Q214" s="154"/>
      <c r="R214" s="154"/>
    </row>
    <row r="215" customFormat="false" ht="20.1" hidden="false" customHeight="true" outlineLevel="0" collapsed="false">
      <c r="A215" s="200"/>
      <c r="B215" s="196"/>
      <c r="C215" s="197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  <c r="O215" s="154"/>
      <c r="P215" s="154"/>
      <c r="Q215" s="154"/>
      <c r="R215" s="154"/>
    </row>
    <row r="216" customFormat="false" ht="20.1" hidden="false" customHeight="true" outlineLevel="0" collapsed="false">
      <c r="A216" s="194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  <c r="O216" s="154"/>
      <c r="P216" s="154"/>
      <c r="Q216" s="154"/>
      <c r="R216" s="154"/>
    </row>
    <row r="217" customFormat="false" ht="20.1" hidden="false" customHeight="true" outlineLevel="0" collapsed="false">
      <c r="A217" s="201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195"/>
      <c r="N217" s="202"/>
    </row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10.7734375" defaultRowHeight="19.95" zeroHeight="false" outlineLevelRow="0" outlineLevelCol="0"/>
  <cols>
    <col collapsed="false" customWidth="true" hidden="false" outlineLevel="0" max="1" min="1" style="153" width="5.77"/>
    <col collapsed="false" customWidth="true" hidden="false" outlineLevel="0" max="7" min="2" style="153" width="12.77"/>
    <col collapsed="false" customWidth="true" hidden="false" outlineLevel="0" max="8" min="8" style="192" width="12.77"/>
    <col collapsed="false" customWidth="false" hidden="false" outlineLevel="0" max="257" min="9" style="153" width="10.77"/>
  </cols>
  <sheetData>
    <row r="1" customFormat="false" ht="19.95" hidden="false" customHeight="true" outlineLevel="0" collapsed="false">
      <c r="A1" s="203"/>
      <c r="B1" s="203"/>
      <c r="C1" s="203"/>
      <c r="D1" s="130"/>
      <c r="E1" s="130"/>
      <c r="F1" s="130"/>
      <c r="G1" s="130"/>
    </row>
    <row r="2" customFormat="false" ht="30" hidden="false" customHeight="true" outlineLevel="0" collapsed="false">
      <c r="A2" s="204" t="s">
        <v>76</v>
      </c>
      <c r="B2" s="203"/>
      <c r="C2" s="203"/>
      <c r="D2" s="130"/>
      <c r="E2" s="130"/>
      <c r="F2" s="130"/>
      <c r="G2" s="130"/>
    </row>
    <row r="3" customFormat="false" ht="19.95" hidden="false" customHeight="true" outlineLevel="0" collapsed="false">
      <c r="A3" s="130"/>
      <c r="B3" s="205" t="s">
        <v>39</v>
      </c>
      <c r="C3" s="205"/>
      <c r="D3" s="205" t="s">
        <v>77</v>
      </c>
      <c r="E3" s="205"/>
      <c r="F3" s="206" t="s">
        <v>78</v>
      </c>
      <c r="G3" s="205" t="s">
        <v>79</v>
      </c>
    </row>
    <row r="4" customFormat="false" ht="19.95" hidden="false" customHeight="true" outlineLevel="0" collapsed="false">
      <c r="A4" s="130"/>
      <c r="B4" s="205"/>
      <c r="C4" s="205"/>
      <c r="D4" s="205" t="s">
        <v>80</v>
      </c>
      <c r="E4" s="205" t="s">
        <v>81</v>
      </c>
      <c r="F4" s="206"/>
      <c r="G4" s="205"/>
    </row>
    <row r="5" customFormat="false" ht="19.95" hidden="false" customHeight="true" outlineLevel="0" collapsed="false">
      <c r="A5" s="130"/>
      <c r="B5" s="205" t="n">
        <v>7001</v>
      </c>
      <c r="C5" s="207" t="s">
        <v>82</v>
      </c>
      <c r="D5" s="208" t="n">
        <v>114</v>
      </c>
      <c r="E5" s="208" t="n">
        <v>74</v>
      </c>
      <c r="F5" s="208" t="n">
        <v>17.5</v>
      </c>
      <c r="G5" s="209" t="n">
        <f aca="false">(D5-E5)/(PI()*F5/360)</f>
        <v>261.923563488376</v>
      </c>
      <c r="H5" s="210" t="n">
        <v>255</v>
      </c>
    </row>
    <row r="6" customFormat="false" ht="19.95" hidden="false" customHeight="true" outlineLevel="0" collapsed="false">
      <c r="A6" s="130"/>
      <c r="B6" s="207" t="n">
        <v>7002</v>
      </c>
      <c r="C6" s="207" t="s">
        <v>83</v>
      </c>
      <c r="D6" s="208" t="n">
        <v>114</v>
      </c>
      <c r="E6" s="208" t="n">
        <v>74</v>
      </c>
      <c r="F6" s="208" t="n">
        <v>17.5</v>
      </c>
      <c r="G6" s="209" t="n">
        <f aca="false">(D6-E6)/(PI()*F6/360)</f>
        <v>261.923563488376</v>
      </c>
      <c r="H6" s="210" t="n">
        <v>255</v>
      </c>
    </row>
    <row r="7" customFormat="false" ht="19.95" hidden="false" customHeight="true" outlineLevel="0" collapsed="false">
      <c r="A7" s="130"/>
      <c r="B7" s="207" t="n">
        <v>7003</v>
      </c>
      <c r="C7" s="207" t="s">
        <v>84</v>
      </c>
      <c r="D7" s="208" t="n">
        <v>114</v>
      </c>
      <c r="E7" s="208" t="n">
        <v>74</v>
      </c>
      <c r="F7" s="208" t="n">
        <v>17.5</v>
      </c>
      <c r="G7" s="209" t="n">
        <f aca="false">(D7-E7)/(PI()*F7/360)</f>
        <v>261.923563488376</v>
      </c>
      <c r="H7" s="210" t="n">
        <v>255</v>
      </c>
    </row>
    <row r="8" customFormat="false" ht="19.95" hidden="false" customHeight="true" outlineLevel="0" collapsed="false">
      <c r="A8" s="130"/>
      <c r="B8" s="207" t="n">
        <v>7004</v>
      </c>
      <c r="C8" s="207" t="s">
        <v>85</v>
      </c>
      <c r="D8" s="208" t="n">
        <v>118</v>
      </c>
      <c r="E8" s="208" t="n">
        <v>73</v>
      </c>
      <c r="F8" s="211" t="n">
        <v>21</v>
      </c>
      <c r="G8" s="209" t="n">
        <f aca="false">(D8-E8)/(PI()*F8/360)</f>
        <v>245.553340770353</v>
      </c>
      <c r="H8" s="210" t="n">
        <v>240</v>
      </c>
    </row>
    <row r="9" customFormat="false" ht="30" hidden="false" customHeight="true" outlineLevel="0" collapsed="false">
      <c r="A9" s="130"/>
      <c r="B9" s="207" t="n">
        <v>7005</v>
      </c>
      <c r="C9" s="212" t="s">
        <v>86</v>
      </c>
      <c r="D9" s="208" t="n">
        <v>118</v>
      </c>
      <c r="E9" s="208" t="n">
        <v>73</v>
      </c>
      <c r="F9" s="211" t="n">
        <v>21</v>
      </c>
      <c r="G9" s="209" t="n">
        <f aca="false">(D9-E9)/(PI()*F9/360)</f>
        <v>245.553340770353</v>
      </c>
      <c r="H9" s="210" t="n">
        <v>240</v>
      </c>
    </row>
    <row r="12" customFormat="false" ht="30" hidden="false" customHeight="true" outlineLevel="0" collapsed="false">
      <c r="A12" s="204" t="s">
        <v>87</v>
      </c>
    </row>
    <row r="13" customFormat="false" ht="30" hidden="false" customHeight="true" outlineLevel="0" collapsed="false">
      <c r="B13" s="213"/>
      <c r="C13" s="214" t="n">
        <v>0</v>
      </c>
      <c r="D13" s="214" t="n">
        <v>1</v>
      </c>
      <c r="E13" s="214" t="n">
        <v>2</v>
      </c>
      <c r="F13" s="214" t="n">
        <v>3</v>
      </c>
      <c r="G13" s="214" t="n">
        <v>4</v>
      </c>
      <c r="H13" s="214" t="n">
        <v>5</v>
      </c>
    </row>
    <row r="14" customFormat="false" ht="19.95" hidden="false" customHeight="true" outlineLevel="0" collapsed="false">
      <c r="B14" s="214" t="s">
        <v>88</v>
      </c>
      <c r="C14" s="215" t="n">
        <v>152</v>
      </c>
      <c r="D14" s="215" t="n">
        <v>152</v>
      </c>
      <c r="E14" s="215" t="n">
        <v>151</v>
      </c>
      <c r="F14" s="216" t="n">
        <v>150</v>
      </c>
      <c r="G14" s="215" t="n">
        <v>150</v>
      </c>
      <c r="H14" s="215" t="n">
        <v>150</v>
      </c>
    </row>
    <row r="15" customFormat="false" ht="19.95" hidden="false" customHeight="true" outlineLevel="0" collapsed="false">
      <c r="B15" s="214" t="s">
        <v>89</v>
      </c>
      <c r="C15" s="215" t="n">
        <v>158</v>
      </c>
      <c r="D15" s="215" t="n">
        <v>158</v>
      </c>
      <c r="E15" s="215" t="n">
        <v>157</v>
      </c>
      <c r="F15" s="215" t="n">
        <v>156</v>
      </c>
      <c r="G15" s="215" t="n">
        <v>156</v>
      </c>
      <c r="H15" s="215" t="n">
        <v>156</v>
      </c>
    </row>
    <row r="16" customFormat="false" ht="19.95" hidden="false" customHeight="true" outlineLevel="0" collapsed="false">
      <c r="B16" s="214" t="s">
        <v>90</v>
      </c>
      <c r="C16" s="215" t="n">
        <v>184</v>
      </c>
      <c r="D16" s="215" t="n">
        <v>184</v>
      </c>
      <c r="E16" s="215" t="n">
        <v>183</v>
      </c>
      <c r="F16" s="215" t="n">
        <v>182</v>
      </c>
      <c r="G16" s="215" t="n">
        <v>182</v>
      </c>
      <c r="H16" s="215" t="n">
        <v>182</v>
      </c>
    </row>
    <row r="17" customFormat="false" ht="19.95" hidden="false" customHeight="true" outlineLevel="0" collapsed="false">
      <c r="B17" s="214" t="s">
        <v>91</v>
      </c>
      <c r="C17" s="215" t="n">
        <v>190</v>
      </c>
      <c r="D17" s="215" t="n">
        <v>190</v>
      </c>
      <c r="E17" s="215" t="n">
        <v>190</v>
      </c>
      <c r="F17" s="215" t="n">
        <v>189</v>
      </c>
      <c r="G17" s="215" t="n">
        <v>188</v>
      </c>
      <c r="H17" s="215" t="n">
        <v>188</v>
      </c>
    </row>
    <row r="18" customFormat="false" ht="19.95" hidden="false" customHeight="true" outlineLevel="0" collapsed="false">
      <c r="B18" s="130"/>
      <c r="C18" s="130"/>
      <c r="D18" s="130"/>
      <c r="E18" s="217" t="n">
        <v>189</v>
      </c>
      <c r="F18" s="217" t="n">
        <v>188</v>
      </c>
      <c r="G18" s="130"/>
      <c r="H18" s="129"/>
    </row>
  </sheetData>
  <mergeCells count="4">
    <mergeCell ref="B3:C4"/>
    <mergeCell ref="D3:E3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7:56:36Z</dcterms:created>
  <dc:creator>gijyutsu</dc:creator>
  <dc:description/>
  <dc:language>en-US</dc:language>
  <cp:lastModifiedBy>USER06</cp:lastModifiedBy>
  <cp:lastPrinted>2022-02-10T06:22:27Z</cp:lastPrinted>
  <dcterms:modified xsi:type="dcterms:W3CDTF">2022-06-14T00:46:31Z</dcterms:modified>
  <cp:revision>0</cp:revision>
  <dc:subject/>
  <dc:title/>
</cp:coreProperties>
</file>